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A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ПЕРЕЧЕНЬ</t>
  </si>
  <si>
    <t xml:space="preserve">ПРОГРАММНЫХ МЕРОПРИЯТИЙ</t>
  </si>
  <si>
    <t xml:space="preserve">Разд.</t>
  </si>
  <si>
    <t xml:space="preserve">Наименование программы (проекта), содержание</t>
  </si>
  <si>
    <t xml:space="preserve">Срок</t>
  </si>
  <si>
    <t xml:space="preserve">Сумма затрат, млн. руб.</t>
  </si>
  <si>
    <t xml:space="preserve">Источник финансрования,                  млн. руб.</t>
  </si>
  <si>
    <t xml:space="preserve">Организация - отв. исполнитель</t>
  </si>
  <si>
    <t xml:space="preserve">N</t>
  </si>
  <si>
    <t xml:space="preserve"> мероприятий по проекту</t>
  </si>
  <si>
    <t xml:space="preserve"> выполнения</t>
  </si>
  <si>
    <t xml:space="preserve">Всего</t>
  </si>
  <si>
    <t xml:space="preserve">2011-2015</t>
  </si>
  <si>
    <t xml:space="preserve">2016-2020</t>
  </si>
  <si>
    <t xml:space="preserve">Отв. исполнитель</t>
  </si>
  <si>
    <t xml:space="preserve">Фонд энергосбережения</t>
  </si>
  <si>
    <t xml:space="preserve"> по перчню программных мероприятий</t>
  </si>
  <si>
    <t xml:space="preserve">1.</t>
  </si>
  <si>
    <t xml:space="preserve">Инвестиционная программа "Развитие малой энергетики Новосибирской области в 2009-2020 гг."</t>
  </si>
  <si>
    <t xml:space="preserve">Всего по разделу 1:</t>
  </si>
  <si>
    <t xml:space="preserve">В том числе  по направлениям:</t>
  </si>
  <si>
    <t xml:space="preserve">1.1.</t>
  </si>
  <si>
    <t xml:space="preserve">Генеральная реконструкция  районных котельных в связи с переходом на совместную выработку электрической и тепловой энергии </t>
  </si>
  <si>
    <t xml:space="preserve"> ОАО "Новосибирскгортеплоэнерго". </t>
  </si>
  <si>
    <t xml:space="preserve">1.1.1.</t>
  </si>
  <si>
    <t xml:space="preserve">Формирование исходных требований, разработка и утверждение технических заданий на проектирование, организация конкурсов, утверждение проектов (пообъектно) </t>
  </si>
  <si>
    <t xml:space="preserve">2009 - 2010</t>
  </si>
  <si>
    <t xml:space="preserve">Органы местного самоуправления</t>
  </si>
  <si>
    <t xml:space="preserve">1.1.2.</t>
  </si>
  <si>
    <t xml:space="preserve">Разработка проектно-сметной документации, технико-экономическое обоснование  проектов (пообъектно) </t>
  </si>
  <si>
    <t xml:space="preserve">Выбирается по конкурсу</t>
  </si>
  <si>
    <t xml:space="preserve">Закупка оборудования, выполнение СМР, ввод объектов в эксплуатацию</t>
  </si>
  <si>
    <t xml:space="preserve">2010 - 2020</t>
  </si>
  <si>
    <t xml:space="preserve">1.1.4.</t>
  </si>
  <si>
    <t xml:space="preserve"> Расчет и обоснование отпускных тарифов на электрическую и тепловую энергию (пообъектно)</t>
  </si>
  <si>
    <t xml:space="preserve">2009 - 2020</t>
  </si>
  <si>
    <t xml:space="preserve">1.2.</t>
  </si>
  <si>
    <t xml:space="preserve">Комплекс инвестиционных проектов строительства автономных источников теплоснабжения (миникотельных), использующих местные возобновляемые энергоресурсы на территории муниципальных образований Новосибирской области.</t>
  </si>
  <si>
    <t xml:space="preserve">1.2.1.</t>
  </si>
  <si>
    <t xml:space="preserve">Органы местного самоуправления МО Новосибирской области</t>
  </si>
  <si>
    <t xml:space="preserve">1.2.2.</t>
  </si>
  <si>
    <t xml:space="preserve">Разработка проектно-сметной документации, технико-экономическое обоснование обоснование проектов (пообъектно) </t>
  </si>
  <si>
    <t xml:space="preserve">1.2.3.</t>
  </si>
  <si>
    <t xml:space="preserve">1.2.4.</t>
  </si>
  <si>
    <t xml:space="preserve"> Расчет и обоснование отпускных тарифов на  тепловую энергию (пообъектно)</t>
  </si>
  <si>
    <t xml:space="preserve">Органы местного самоуправления </t>
  </si>
  <si>
    <t xml:space="preserve">2.</t>
  </si>
  <si>
    <t xml:space="preserve">Инвестиционная программа ЗАО "Новосибирскэнерго"</t>
  </si>
  <si>
    <t xml:space="preserve">Всего по разделу 2:</t>
  </si>
  <si>
    <t xml:space="preserve">2.1.</t>
  </si>
  <si>
    <t xml:space="preserve">Обеспечение системы учета, единства измерений и автоматизации основных технологических процессов выработки электрической и тепловой энергии. </t>
  </si>
  <si>
    <t xml:space="preserve"> ОАО "Новосибирскэнерго". </t>
  </si>
  <si>
    <t xml:space="preserve">2.2.</t>
  </si>
  <si>
    <t xml:space="preserve"> Развитие системы централизованного теплоснабжения от Новосибирских ТЭЦ-2, ТЭЦ-3, ТЭЦ-4, ТЭЦ-5 и Куйбышевской ТЭЦ, разработка и обоснование планов строительства ТЭЦ-6.</t>
  </si>
  <si>
    <t xml:space="preserve">2.3.</t>
  </si>
  <si>
    <t xml:space="preserve"> Оптимизация режимов работы основного оборудования ТЭЦ</t>
  </si>
  <si>
    <t xml:space="preserve">2.4.</t>
  </si>
  <si>
    <t xml:space="preserve">Комплекс организационных и технических мероприятий, направленных на повышение эффективности работы технологического оборудования.</t>
  </si>
  <si>
    <t xml:space="preserve">3.</t>
  </si>
  <si>
    <t xml:space="preserve">Инвестиционная программа ЗАО «Региональные электрические сети»</t>
  </si>
  <si>
    <t xml:space="preserve">Всего по разделу 3:</t>
  </si>
  <si>
    <t xml:space="preserve">3.1.</t>
  </si>
  <si>
    <t xml:space="preserve">Система технических мероприятий по обеспечению полного, точного и достоверного учета электроэнергии</t>
  </si>
  <si>
    <t xml:space="preserve">ЗАО «Региональные электрические сети»</t>
  </si>
  <si>
    <t xml:space="preserve">3.2.</t>
  </si>
  <si>
    <t xml:space="preserve">Комплексная  модернизация парка приборов учета потребления электрической энергии и создание автоматизированной системы контроля и учета электрической энергии в бытовом потреблении </t>
  </si>
  <si>
    <t xml:space="preserve">3.3.</t>
  </si>
  <si>
    <t xml:space="preserve">Система организационных и технических мероприятий по снижению технических потерь электроэнергии. </t>
  </si>
  <si>
    <t xml:space="preserve">3.4.</t>
  </si>
  <si>
    <t xml:space="preserve">Система технических мероприятий по устранению коммерческих потерь. </t>
  </si>
  <si>
    <t xml:space="preserve">4.</t>
  </si>
  <si>
    <t xml:space="preserve">Инвестиционная программа  ОАО "Новосибирскгортеплоэнерго". </t>
  </si>
  <si>
    <t xml:space="preserve">Всего по разделу 4:</t>
  </si>
  <si>
    <t xml:space="preserve">4.1.</t>
  </si>
  <si>
    <t xml:space="preserve">Восстановление теплоизоляции трубопроводов тепловых сетей  города Новосибирска. </t>
  </si>
  <si>
    <t xml:space="preserve"> ОАО "Новосибирск гортеплоэнерго". </t>
  </si>
  <si>
    <t xml:space="preserve">4.2.</t>
  </si>
  <si>
    <t xml:space="preserve">Восстановление циркуляционных трубопроводов горячего водоснабжения жилого фонда города Новосибирска.</t>
  </si>
  <si>
    <t xml:space="preserve">4.3.</t>
  </si>
  <si>
    <t xml:space="preserve">Реконструкция и модернизация центральных тепловых пунктов города Новосибирска с установкой пластинчатых теплообменников и высокотехнологичного насосного оборудования.</t>
  </si>
  <si>
    <t xml:space="preserve">4.4.</t>
  </si>
  <si>
    <t xml:space="preserve">Установка систем частотного регулирования электроприводов насосных агрегатов. </t>
  </si>
  <si>
    <t xml:space="preserve">4.5.</t>
  </si>
  <si>
    <t xml:space="preserve">Система технических мероприятий по снижению потерь тепловой энергии, связанных с утечками теплоносителя  в системе теплоснабжения.</t>
  </si>
  <si>
    <t xml:space="preserve">4.6.</t>
  </si>
  <si>
    <t xml:space="preserve">Система организационных и технических мероприятий по установке приборов учета тепла и воды на  всех центральных тепловых пунктах города Новосибирска.</t>
  </si>
  <si>
    <t xml:space="preserve">5.</t>
  </si>
  <si>
    <t xml:space="preserve">Инвестиционные программы муниципальных образований Новосибирской области</t>
  </si>
  <si>
    <t xml:space="preserve">Всего по разделу 5:</t>
  </si>
  <si>
    <t xml:space="preserve">В том числе  по виду работ:</t>
  </si>
  <si>
    <t xml:space="preserve">5.1.</t>
  </si>
  <si>
    <t xml:space="preserve">Энергетическое обследование, паспортизация и разработка программы энергоэффективности и энергобезопасности муниципального образования</t>
  </si>
  <si>
    <t xml:space="preserve">5.2.</t>
  </si>
  <si>
    <t xml:space="preserve">Формирование исходных требований, разработка и утверждение технических заданий на проектирование, организация конкурсов, утверждение проектов повышения энергоэффективности и энергобезопасности (пообъектно) </t>
  </si>
  <si>
    <t xml:space="preserve">5.3.</t>
  </si>
  <si>
    <t xml:space="preserve">Разработка проектно-сметной документации, технико-экономическое обоснование обоснование проектов </t>
  </si>
  <si>
    <t xml:space="preserve">5.4.</t>
  </si>
  <si>
    <t xml:space="preserve">5.5.</t>
  </si>
  <si>
    <t xml:space="preserve"> Послепроектное энергетическое обследование объекта, расчет экономического эффекта </t>
  </si>
  <si>
    <t xml:space="preserve">6.</t>
  </si>
  <si>
    <t xml:space="preserve">Мероприятия на объектах промышленных предприятий Новосибирской области</t>
  </si>
  <si>
    <t xml:space="preserve">Всего по разделу 6:</t>
  </si>
  <si>
    <t xml:space="preserve">6.1.</t>
  </si>
  <si>
    <t xml:space="preserve">Энергетическое обследование, паспортизация и разработка программы энергоэффективности и энергобезопасности предприятий для участия в ОП-2020</t>
  </si>
  <si>
    <t xml:space="preserve">Предприятие-участник Программы</t>
  </si>
  <si>
    <t xml:space="preserve">6.2.</t>
  </si>
  <si>
    <t xml:space="preserve">6.3.</t>
  </si>
  <si>
    <t xml:space="preserve">6.4.</t>
  </si>
  <si>
    <t xml:space="preserve">6.5.</t>
  </si>
  <si>
    <t xml:space="preserve">7.</t>
  </si>
  <si>
    <t xml:space="preserve">Информацонно-аналитическое сопровождение </t>
  </si>
  <si>
    <t xml:space="preserve">Всего по разделу 7:</t>
  </si>
  <si>
    <t xml:space="preserve">В том числе по виду работ:</t>
  </si>
  <si>
    <t xml:space="preserve">7.1.</t>
  </si>
  <si>
    <t xml:space="preserve">Разработка, согласование и утверждение Концепции энергетической политики и энергетической стратегии Новосибирской области на период до 2025 года на основе модели планомерного и пропорционального развития энергосистемы Новосибирской области в направлении энергоэффективности и энергобезопасности всех энергопотребителей, расположенных на территории Новосибирской области.</t>
  </si>
  <si>
    <t xml:space="preserve">Департамент развития промышленности и предпринимательства Новосибирской области</t>
  </si>
  <si>
    <t xml:space="preserve">7.2.</t>
  </si>
  <si>
    <t xml:space="preserve">Создание региональной системы учета и управления оборотом выбросов парниковых газов (ПГ) и использования механизмов Киотского протокола в интересах привлечения инвестиционных ресурсов на объекты энергопотребления Новосибирской области. Система формирования портфеля региональных проектов совместного осуществления, подготовка и оформление проектов по снижению выбросов ПГ предприятий Новосибирской области.</t>
  </si>
  <si>
    <t xml:space="preserve">7.3.</t>
  </si>
  <si>
    <t xml:space="preserve">Информационно-аналитическое и методологическое сопровождение программы ОП-2020. Формирование топливно-энергетических, межотраслевых и энерго-экономических балансов Новосибирской области. Сопровождение экономической стратегии области в разделе энерго-экономического анализа.</t>
  </si>
  <si>
    <t xml:space="preserve">Всего по разделам 1-7</t>
  </si>
  <si>
    <t xml:space="preserve">8.</t>
  </si>
  <si>
    <t xml:space="preserve">Мероприятия на энергопотребляющих объектах ведомственных программ энергоэффективности и энергобезопасности</t>
  </si>
  <si>
    <t xml:space="preserve">Всего по разделу 8:</t>
  </si>
  <si>
    <t xml:space="preserve">В том числе пообъектно:</t>
  </si>
  <si>
    <t xml:space="preserve">8.1.</t>
  </si>
  <si>
    <t xml:space="preserve">Система мероприятий на объектах строительства и жилищно-коммунального хозяйства Новосибирской области</t>
  </si>
  <si>
    <t xml:space="preserve">Департамент строительства и жилищно-коммунального хозяйства Новосибирской области</t>
  </si>
  <si>
    <t xml:space="preserve">8.2.</t>
  </si>
  <si>
    <t xml:space="preserve">Система мероприятий на объектах транспорта и дорожного хозяйства Новосибирской области (всего по п.8.2, включая п.8.2.1): </t>
  </si>
  <si>
    <t xml:space="preserve">Департамент транспорта и дорожного хозяйства Новосибирской области </t>
  </si>
  <si>
    <t xml:space="preserve">8.2.1.</t>
  </si>
  <si>
    <t xml:space="preserve">Комплекс мероприятий Программы энергоэффективности электротранспорта г. Новосибирска по модернизации подвижного состава (в том числе)  </t>
  </si>
  <si>
    <t xml:space="preserve">8.3.</t>
  </si>
  <si>
    <t xml:space="preserve">Система мероприятий на объектах агропромышленного комплекса Новосибирской области</t>
  </si>
  <si>
    <t xml:space="preserve">Департамент агропромышленного комплекса Новосибирской области</t>
  </si>
  <si>
    <t xml:space="preserve">8.4.</t>
  </si>
  <si>
    <t xml:space="preserve">Комплекс мероприятий на объектах системы охраны природных ресурсов и окружающей среды Новосибирской области.</t>
  </si>
  <si>
    <t xml:space="preserve">Департамент природных ресурсов и охраны окружающей среды Новосибирской области.</t>
  </si>
  <si>
    <t xml:space="preserve">8.5.</t>
  </si>
  <si>
    <t xml:space="preserve">Комплекс мероприятий на объектах системы здравоохранения Новосибирской области.</t>
  </si>
  <si>
    <t xml:space="preserve">Департамент здравоохранения Новосибирской области</t>
  </si>
  <si>
    <t xml:space="preserve">8.6.</t>
  </si>
  <si>
    <t xml:space="preserve">Система мероприятий на объектах культуры Новосибирской области </t>
  </si>
  <si>
    <t xml:space="preserve">Департамент культуры Новосибирской области </t>
  </si>
  <si>
    <t xml:space="preserve">8.7.</t>
  </si>
  <si>
    <t xml:space="preserve">Комплекс мероприятий на объектах системы образования Новосибирской области</t>
  </si>
  <si>
    <t xml:space="preserve">Департамент образования Новосибирской области</t>
  </si>
  <si>
    <t xml:space="preserve">Примечание.</t>
  </si>
  <si>
    <t xml:space="preserve">Источником финансирования мероприятий по Разделу 8 в суммах,    приведенных в столбце 9, является 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</font>
    <font>
      <i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1</xdr:col>
      <xdr:colOff>111240</xdr:colOff>
      <xdr:row>3</xdr:row>
      <xdr:rowOff>114480</xdr:rowOff>
    </xdr:to>
    <xdr:sp>
      <xdr:nvSpPr>
        <xdr:cNvPr id="0" name="Text 1"/>
        <xdr:cNvSpPr/>
      </xdr:nvSpPr>
      <xdr:spPr>
        <a:xfrm>
          <a:off x="7122600" y="0"/>
          <a:ext cx="27928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ПРИЛОЖЕНИЕ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к областной программе                                                                                  "Энергоэффективность и энергобезопасность                                                                                 Новосибирской области на период до 2020 года"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0</xdr:row>
      <xdr:rowOff>0</xdr:rowOff>
    </xdr:from>
    <xdr:to>
      <xdr:col>11</xdr:col>
      <xdr:colOff>111240</xdr:colOff>
      <xdr:row>3</xdr:row>
      <xdr:rowOff>114480</xdr:rowOff>
    </xdr:to>
    <xdr:sp>
      <xdr:nvSpPr>
        <xdr:cNvPr id="1" name="Text 2"/>
        <xdr:cNvSpPr/>
      </xdr:nvSpPr>
      <xdr:spPr>
        <a:xfrm>
          <a:off x="7122600" y="0"/>
          <a:ext cx="27928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800" spc="-1" strike="noStrike">
              <a:latin typeface="Arial"/>
            </a:rPr>
            <a:t>ПРИЛОЖЕНИЕ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к областной программе                                                                                  "Энергоэффективность и энергобезопасность                                                                                 Новосибирской области на период до 2020 года"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8.71"/>
    <col collapsed="false" customWidth="true" hidden="false" outlineLevel="0" max="3" min="3" style="0" width="6.56"/>
    <col collapsed="false" customWidth="true" hidden="false" outlineLevel="0" max="5" min="4" style="0" width="6.13"/>
    <col collapsed="false" customWidth="true" hidden="false" outlineLevel="0" max="6" min="6" style="0" width="5.13"/>
    <col collapsed="false" customWidth="true" hidden="false" outlineLevel="0" max="8" min="7" style="0" width="5.85"/>
    <col collapsed="false" customWidth="true" hidden="false" outlineLevel="0" max="10" min="10" style="0" width="12.28"/>
    <col collapsed="false" customWidth="true" hidden="false" outlineLevel="0" max="11" min="11" style="1" width="17.85"/>
    <col collapsed="false" customWidth="true" hidden="false" outlineLevel="0" max="12" min="12" style="0" width="7.99"/>
    <col collapsed="false" customWidth="true" hidden="false" outlineLevel="0" max="14" min="14" style="0" width="6.41"/>
    <col collapsed="false" customWidth="true" hidden="false" outlineLevel="0" max="15" min="15" style="0" width="6.13"/>
  </cols>
  <sheetData>
    <row r="1" s="2" customFormat="true" ht="12.75" hidden="false" customHeight="false" outlineLevel="0" collapsed="false"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2.75" hidden="false" customHeight="fals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16.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2" customFormat="true" ht="12.75" hidden="false" customHeight="true" outlineLevel="0" collapsed="false"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6" customFormat="tru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</row>
    <row r="6" s="6" customFormat="tru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</row>
    <row r="7" s="7" customFormat="true" ht="0.75" hidden="false" customHeight="true" outlineLevel="0" collapsed="false">
      <c r="L7" s="8"/>
      <c r="M7" s="8"/>
    </row>
    <row r="8" s="2" customFormat="true" ht="33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2"/>
      <c r="F8" s="12"/>
      <c r="G8" s="12"/>
      <c r="H8" s="12"/>
      <c r="I8" s="13" t="s">
        <v>6</v>
      </c>
      <c r="J8" s="13"/>
      <c r="K8" s="14" t="s">
        <v>7</v>
      </c>
    </row>
    <row r="9" s="23" customFormat="true" ht="33" hidden="false" customHeight="true" outlineLevel="0" collapsed="false">
      <c r="A9" s="15" t="s">
        <v>8</v>
      </c>
      <c r="B9" s="16" t="s">
        <v>9</v>
      </c>
      <c r="C9" s="15" t="s">
        <v>10</v>
      </c>
      <c r="D9" s="17" t="s">
        <v>11</v>
      </c>
      <c r="E9" s="18" t="n">
        <v>2009</v>
      </c>
      <c r="F9" s="18" t="n">
        <v>2010</v>
      </c>
      <c r="G9" s="19" t="s">
        <v>12</v>
      </c>
      <c r="H9" s="19" t="s">
        <v>13</v>
      </c>
      <c r="I9" s="20" t="s">
        <v>14</v>
      </c>
      <c r="J9" s="21" t="s">
        <v>15</v>
      </c>
      <c r="K9" s="20" t="s">
        <v>16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9" customFormat="true" ht="11.25" hidden="false" customHeight="false" outlineLevel="0" collapsed="false">
      <c r="A10" s="24" t="n">
        <v>1</v>
      </c>
      <c r="B10" s="25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4" t="n">
        <v>9</v>
      </c>
      <c r="J10" s="26" t="n">
        <v>10</v>
      </c>
      <c r="K10" s="27" t="n">
        <v>11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29" customFormat="true" ht="12.75" hidden="false" customHeight="false" outlineLevel="0" collapsed="false">
      <c r="A11" s="30" t="s">
        <v>17</v>
      </c>
      <c r="B11" s="31" t="s">
        <v>18</v>
      </c>
      <c r="C11" s="32"/>
      <c r="D11" s="32"/>
      <c r="E11" s="32"/>
      <c r="F11" s="32"/>
      <c r="G11" s="32"/>
      <c r="H11" s="32"/>
      <c r="I11" s="32"/>
      <c r="J11" s="32"/>
      <c r="K11" s="33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29" customFormat="true" ht="12.75" hidden="false" customHeight="false" outlineLevel="0" collapsed="false">
      <c r="A12" s="30"/>
      <c r="B12" s="34" t="s">
        <v>19</v>
      </c>
      <c r="C12" s="35"/>
      <c r="D12" s="36" t="n">
        <f aca="false">D14+D19</f>
        <v>29109.8146983458</v>
      </c>
      <c r="E12" s="37" t="n">
        <f aca="false">E14+E19</f>
        <v>4352.21144518863</v>
      </c>
      <c r="F12" s="37" t="n">
        <f aca="false">F14+F19</f>
        <v>1560.19280084527</v>
      </c>
      <c r="G12" s="37" t="n">
        <f aca="false">G14+G19</f>
        <v>9701.65971465352</v>
      </c>
      <c r="H12" s="37" t="n">
        <f aca="false">H14+H19</f>
        <v>13495.7507376583</v>
      </c>
      <c r="I12" s="37" t="n">
        <f aca="false">D12</f>
        <v>29109.8146983458</v>
      </c>
      <c r="J12" s="38" t="n">
        <v>0</v>
      </c>
      <c r="K12" s="35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29" customFormat="true" ht="12.75" hidden="false" customHeight="false" outlineLevel="0" collapsed="false">
      <c r="A13" s="30"/>
      <c r="B13" s="30" t="s">
        <v>20</v>
      </c>
      <c r="C13" s="35"/>
      <c r="D13" s="37"/>
      <c r="E13" s="37"/>
      <c r="F13" s="37"/>
      <c r="G13" s="37"/>
      <c r="H13" s="37"/>
      <c r="I13" s="23"/>
      <c r="J13" s="23"/>
      <c r="K13" s="35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29" customFormat="true" ht="33.75" hidden="false" customHeight="false" outlineLevel="0" collapsed="false">
      <c r="A14" s="39" t="s">
        <v>21</v>
      </c>
      <c r="B14" s="40" t="s">
        <v>22</v>
      </c>
      <c r="C14" s="41"/>
      <c r="D14" s="42" t="n">
        <v>25743.6768993027</v>
      </c>
      <c r="E14" s="43" t="n">
        <v>3848.93983020615</v>
      </c>
      <c r="F14" s="43" t="n">
        <v>1379.7785998226</v>
      </c>
      <c r="G14" s="43" t="n">
        <v>8579.8001694327</v>
      </c>
      <c r="H14" s="43" t="n">
        <v>11935.1582998412</v>
      </c>
      <c r="I14" s="37" t="n">
        <f aca="false">D14</f>
        <v>25743.6768993027</v>
      </c>
      <c r="J14" s="43" t="n">
        <v>0</v>
      </c>
      <c r="K14" s="44" t="s">
        <v>23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s="29" customFormat="true" ht="37.5" hidden="false" customHeight="true" outlineLevel="0" collapsed="false">
      <c r="A15" s="45" t="s">
        <v>24</v>
      </c>
      <c r="B15" s="46" t="s">
        <v>25</v>
      </c>
      <c r="C15" s="41" t="s">
        <v>26</v>
      </c>
      <c r="D15" s="47" t="n">
        <v>257.436768993027</v>
      </c>
      <c r="E15" s="47" t="n">
        <v>38.4893983020615</v>
      </c>
      <c r="F15" s="47" t="n">
        <v>13.797785998226</v>
      </c>
      <c r="G15" s="47" t="n">
        <v>85.798001694327</v>
      </c>
      <c r="H15" s="47" t="n">
        <v>119.351582998412</v>
      </c>
      <c r="I15" s="37" t="n">
        <f aca="false">D15</f>
        <v>257.436768993027</v>
      </c>
      <c r="J15" s="43" t="n">
        <v>0</v>
      </c>
      <c r="K15" s="48" t="s">
        <v>27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2" customFormat="true" ht="24" hidden="false" customHeight="true" outlineLevel="0" collapsed="false">
      <c r="A16" s="45" t="s">
        <v>28</v>
      </c>
      <c r="B16" s="49" t="s">
        <v>29</v>
      </c>
      <c r="C16" s="41" t="s">
        <v>26</v>
      </c>
      <c r="D16" s="47" t="n">
        <v>2574.36768993027</v>
      </c>
      <c r="E16" s="47" t="n">
        <v>384.893983020616</v>
      </c>
      <c r="F16" s="47" t="n">
        <v>137.97785998226</v>
      </c>
      <c r="G16" s="47" t="n">
        <v>857.98001694327</v>
      </c>
      <c r="H16" s="47" t="n">
        <v>1193.51582998412</v>
      </c>
      <c r="I16" s="37" t="n">
        <f aca="false">D16</f>
        <v>2574.36768993027</v>
      </c>
      <c r="J16" s="43" t="n">
        <v>0</v>
      </c>
      <c r="K16" s="48" t="s">
        <v>30</v>
      </c>
    </row>
    <row r="17" s="2" customFormat="true" ht="24" hidden="false" customHeight="true" outlineLevel="0" collapsed="false">
      <c r="A17" s="45" t="s">
        <v>24</v>
      </c>
      <c r="B17" s="49" t="s">
        <v>31</v>
      </c>
      <c r="C17" s="41" t="s">
        <v>32</v>
      </c>
      <c r="D17" s="47" t="n">
        <v>22654.4356713864</v>
      </c>
      <c r="E17" s="47" t="n">
        <v>3387.06705058142</v>
      </c>
      <c r="F17" s="47" t="n">
        <v>1214.20516784389</v>
      </c>
      <c r="G17" s="47" t="n">
        <v>7550.22414910078</v>
      </c>
      <c r="H17" s="47" t="n">
        <v>10502.9393038603</v>
      </c>
      <c r="I17" s="37" t="n">
        <f aca="false">D17</f>
        <v>22654.4356713864</v>
      </c>
      <c r="J17" s="43" t="n">
        <v>0</v>
      </c>
      <c r="K17" s="48" t="s">
        <v>30</v>
      </c>
    </row>
    <row r="18" s="2" customFormat="true" ht="34.5" hidden="false" customHeight="true" outlineLevel="0" collapsed="false">
      <c r="A18" s="45" t="s">
        <v>33</v>
      </c>
      <c r="B18" s="50" t="s">
        <v>34</v>
      </c>
      <c r="C18" s="51" t="s">
        <v>35</v>
      </c>
      <c r="D18" s="52" t="n">
        <v>257.436768993027</v>
      </c>
      <c r="E18" s="52" t="n">
        <v>38.4893983020615</v>
      </c>
      <c r="F18" s="52" t="n">
        <v>13.797785998226</v>
      </c>
      <c r="G18" s="52" t="n">
        <v>85.798001694327</v>
      </c>
      <c r="H18" s="52" t="n">
        <v>119.351582998412</v>
      </c>
      <c r="I18" s="37" t="n">
        <f aca="false">D18</f>
        <v>257.436768993027</v>
      </c>
      <c r="J18" s="43" t="n">
        <v>0</v>
      </c>
      <c r="K18" s="53" t="s">
        <v>27</v>
      </c>
    </row>
    <row r="19" s="2" customFormat="true" ht="45" hidden="false" customHeight="false" outlineLevel="0" collapsed="false">
      <c r="A19" s="39" t="s">
        <v>36</v>
      </c>
      <c r="B19" s="39" t="s">
        <v>37</v>
      </c>
      <c r="C19" s="35"/>
      <c r="D19" s="36" t="n">
        <v>3366.13779904306</v>
      </c>
      <c r="E19" s="37" t="n">
        <f aca="false">3366.13779904306*E14/D14</f>
        <v>503.271614982483</v>
      </c>
      <c r="F19" s="37" t="n">
        <f aca="false">3366.13779904306*F14/D14</f>
        <v>180.414201022674</v>
      </c>
      <c r="G19" s="37" t="n">
        <f aca="false">3366.13779904306*G14/D14</f>
        <v>1121.85954522082</v>
      </c>
      <c r="H19" s="37" t="n">
        <f aca="false">3366.13779904306*H14/D14</f>
        <v>1560.59243781708</v>
      </c>
      <c r="I19" s="37" t="n">
        <f aca="false">D19</f>
        <v>3366.13779904306</v>
      </c>
      <c r="J19" s="43" t="n">
        <v>0</v>
      </c>
      <c r="K19" s="44" t="s">
        <v>23</v>
      </c>
    </row>
    <row r="20" s="2" customFormat="true" ht="36" hidden="false" customHeight="true" outlineLevel="0" collapsed="false">
      <c r="A20" s="45" t="s">
        <v>38</v>
      </c>
      <c r="B20" s="45" t="s">
        <v>25</v>
      </c>
      <c r="C20" s="51" t="s">
        <v>35</v>
      </c>
      <c r="D20" s="37" t="n">
        <f aca="false">D19*D15/D14</f>
        <v>33.6613779904306</v>
      </c>
      <c r="E20" s="37" t="n">
        <f aca="false">E19*E15/E14</f>
        <v>5.03271614982483</v>
      </c>
      <c r="F20" s="37" t="n">
        <f aca="false">F19*F15/F14</f>
        <v>1.80414201022674</v>
      </c>
      <c r="G20" s="37" t="n">
        <f aca="false">G19*G15/G14</f>
        <v>11.2185954522082</v>
      </c>
      <c r="H20" s="37" t="n">
        <f aca="false">H19*H15/H14</f>
        <v>15.6059243781708</v>
      </c>
      <c r="I20" s="37" t="n">
        <f aca="false">D20</f>
        <v>33.6613779904306</v>
      </c>
      <c r="J20" s="43" t="n">
        <v>0</v>
      </c>
      <c r="K20" s="48" t="s">
        <v>39</v>
      </c>
    </row>
    <row r="21" s="2" customFormat="true" ht="22.5" hidden="false" customHeight="false" outlineLevel="0" collapsed="false">
      <c r="A21" s="45" t="s">
        <v>40</v>
      </c>
      <c r="B21" s="29" t="s">
        <v>41</v>
      </c>
      <c r="C21" s="51" t="s">
        <v>35</v>
      </c>
      <c r="D21" s="37" t="n">
        <f aca="false">D20*D16/D15</f>
        <v>336.613779904306</v>
      </c>
      <c r="E21" s="37" t="n">
        <f aca="false">E20*E16/E15</f>
        <v>50.3271614982483</v>
      </c>
      <c r="F21" s="37" t="n">
        <f aca="false">F20*F16/F15</f>
        <v>18.0414201022674</v>
      </c>
      <c r="G21" s="37" t="n">
        <f aca="false">G20*G16/G15</f>
        <v>112.185954522082</v>
      </c>
      <c r="H21" s="37" t="n">
        <f aca="false">H20*H16/H15</f>
        <v>156.059243781708</v>
      </c>
      <c r="I21" s="37" t="n">
        <f aca="false">D21</f>
        <v>336.613779904306</v>
      </c>
      <c r="J21" s="43" t="n">
        <v>0</v>
      </c>
      <c r="K21" s="48" t="s">
        <v>30</v>
      </c>
    </row>
    <row r="22" s="2" customFormat="true" ht="22.5" hidden="false" customHeight="false" outlineLevel="0" collapsed="false">
      <c r="A22" s="45" t="s">
        <v>42</v>
      </c>
      <c r="B22" s="29" t="s">
        <v>31</v>
      </c>
      <c r="C22" s="51" t="s">
        <v>35</v>
      </c>
      <c r="D22" s="37" t="n">
        <f aca="false">D21*D17/D16</f>
        <v>2962.20126315789</v>
      </c>
      <c r="E22" s="37" t="n">
        <f aca="false">E21*E17/E16</f>
        <v>442.879021184585</v>
      </c>
      <c r="F22" s="37" t="n">
        <f aca="false">F21*F17/F16</f>
        <v>158.764496899953</v>
      </c>
      <c r="G22" s="37" t="n">
        <f aca="false">G21*G17/G16</f>
        <v>987.236399794322</v>
      </c>
      <c r="H22" s="37" t="n">
        <f aca="false">H21*H17/H16</f>
        <v>1373.32134527903</v>
      </c>
      <c r="I22" s="37" t="n">
        <f aca="false">D22</f>
        <v>2962.20126315789</v>
      </c>
      <c r="J22" s="43" t="n">
        <v>0</v>
      </c>
      <c r="K22" s="48" t="s">
        <v>30</v>
      </c>
    </row>
    <row r="23" s="2" customFormat="true" ht="36" hidden="false" customHeight="true" outlineLevel="0" collapsed="false">
      <c r="A23" s="45" t="s">
        <v>43</v>
      </c>
      <c r="B23" s="45" t="s">
        <v>44</v>
      </c>
      <c r="C23" s="41" t="s">
        <v>35</v>
      </c>
      <c r="D23" s="37" t="n">
        <f aca="false">D22*D18/D17</f>
        <v>33.6613779904306</v>
      </c>
      <c r="E23" s="37" t="n">
        <f aca="false">E22*E18/E17</f>
        <v>5.03271614982483</v>
      </c>
      <c r="F23" s="37" t="n">
        <f aca="false">F22*F18/F17</f>
        <v>1.80414201022674</v>
      </c>
      <c r="G23" s="37" t="n">
        <f aca="false">G22*G18/G17</f>
        <v>11.2185954522082</v>
      </c>
      <c r="H23" s="37" t="n">
        <f aca="false">H22*H18/H17</f>
        <v>15.6059243781708</v>
      </c>
      <c r="I23" s="37" t="n">
        <f aca="false">D23</f>
        <v>33.6613779904306</v>
      </c>
      <c r="J23" s="43" t="n">
        <v>0</v>
      </c>
      <c r="K23" s="48" t="s">
        <v>45</v>
      </c>
    </row>
    <row r="24" s="29" customFormat="true" ht="11.25" hidden="false" customHeight="false" outlineLevel="0" collapsed="false">
      <c r="A24" s="24" t="n">
        <v>1</v>
      </c>
      <c r="B24" s="24" t="n">
        <v>2</v>
      </c>
      <c r="C24" s="26" t="n">
        <v>3</v>
      </c>
      <c r="D24" s="26" t="n">
        <v>4</v>
      </c>
      <c r="E24" s="26" t="n">
        <v>5</v>
      </c>
      <c r="F24" s="26" t="n">
        <v>6</v>
      </c>
      <c r="G24" s="26" t="n">
        <v>7</v>
      </c>
      <c r="H24" s="26" t="n">
        <v>8</v>
      </c>
      <c r="I24" s="24" t="n">
        <v>9</v>
      </c>
      <c r="J24" s="26" t="n">
        <v>10</v>
      </c>
      <c r="K24" s="26" t="n">
        <v>11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s="2" customFormat="true" ht="12.75" hidden="false" customHeight="false" outlineLevel="0" collapsed="false">
      <c r="A25" s="39" t="s">
        <v>46</v>
      </c>
      <c r="B25" s="54" t="s">
        <v>47</v>
      </c>
      <c r="C25" s="32"/>
      <c r="D25" s="32"/>
      <c r="E25" s="32"/>
      <c r="F25" s="32"/>
      <c r="G25" s="32"/>
      <c r="H25" s="32"/>
      <c r="I25" s="55"/>
      <c r="J25" s="55"/>
      <c r="K25" s="33"/>
    </row>
    <row r="26" s="2" customFormat="true" ht="12.75" hidden="false" customHeight="false" outlineLevel="0" collapsed="false">
      <c r="A26" s="39"/>
      <c r="B26" s="34" t="s">
        <v>48</v>
      </c>
      <c r="C26" s="35"/>
      <c r="D26" s="36" t="n">
        <v>11989.3298832824</v>
      </c>
      <c r="E26" s="37" t="n">
        <v>1282.90879591024</v>
      </c>
      <c r="F26" s="37" t="n">
        <v>1624.05710383747</v>
      </c>
      <c r="G26" s="37" t="n">
        <v>4541.18199176736</v>
      </c>
      <c r="H26" s="37" t="n">
        <v>4541.18199176736</v>
      </c>
      <c r="I26" s="37" t="n">
        <f aca="false">D26</f>
        <v>11989.3298832824</v>
      </c>
      <c r="J26" s="38" t="n">
        <v>0</v>
      </c>
      <c r="K26" s="35"/>
    </row>
    <row r="27" s="2" customFormat="true" ht="12.75" hidden="false" customHeight="false" outlineLevel="0" collapsed="false">
      <c r="A27" s="39"/>
      <c r="B27" s="30" t="s">
        <v>20</v>
      </c>
      <c r="C27" s="35"/>
      <c r="D27" s="56"/>
      <c r="E27" s="57"/>
      <c r="F27" s="57"/>
      <c r="G27" s="57"/>
      <c r="H27" s="57"/>
      <c r="I27" s="23"/>
      <c r="J27" s="23"/>
      <c r="K27" s="35"/>
    </row>
    <row r="28" s="2" customFormat="true" ht="33.75" hidden="false" customHeight="false" outlineLevel="0" collapsed="false">
      <c r="A28" s="39" t="s">
        <v>49</v>
      </c>
      <c r="B28" s="45" t="s">
        <v>50</v>
      </c>
      <c r="C28" s="51" t="s">
        <v>35</v>
      </c>
      <c r="D28" s="37" t="n">
        <f aca="false">0.1*D26</f>
        <v>1198.93298832824</v>
      </c>
      <c r="E28" s="37" t="n">
        <f aca="false">0.1*E26</f>
        <v>128.290879591024</v>
      </c>
      <c r="F28" s="37" t="n">
        <f aca="false">0.1*F26</f>
        <v>162.405710383747</v>
      </c>
      <c r="G28" s="37" t="n">
        <f aca="false">0.1*G26</f>
        <v>454.118199176736</v>
      </c>
      <c r="H28" s="37" t="n">
        <f aca="false">0.1*H26</f>
        <v>454.118199176736</v>
      </c>
      <c r="I28" s="37" t="n">
        <f aca="false">D28</f>
        <v>1198.93298832824</v>
      </c>
      <c r="J28" s="43" t="n">
        <v>0</v>
      </c>
      <c r="K28" s="44" t="s">
        <v>51</v>
      </c>
    </row>
    <row r="29" s="2" customFormat="true" ht="33.75" hidden="false" customHeight="false" outlineLevel="0" collapsed="false">
      <c r="A29" s="39" t="s">
        <v>52</v>
      </c>
      <c r="B29" s="45" t="s">
        <v>53</v>
      </c>
      <c r="C29" s="51" t="s">
        <v>35</v>
      </c>
      <c r="D29" s="37" t="n">
        <f aca="false">0.7*D26</f>
        <v>8392.5309182977</v>
      </c>
      <c r="E29" s="37" t="n">
        <f aca="false">0.7*E26</f>
        <v>898.036157137166</v>
      </c>
      <c r="F29" s="37" t="n">
        <f aca="false">0.7*F26</f>
        <v>1136.83997268623</v>
      </c>
      <c r="G29" s="37" t="n">
        <f aca="false">0.7*G26</f>
        <v>3178.82739423715</v>
      </c>
      <c r="H29" s="37" t="n">
        <f aca="false">0.7*H26</f>
        <v>3178.82739423715</v>
      </c>
      <c r="I29" s="37" t="n">
        <f aca="false">D29</f>
        <v>8392.5309182977</v>
      </c>
      <c r="J29" s="43" t="n">
        <v>0</v>
      </c>
      <c r="K29" s="44" t="s">
        <v>51</v>
      </c>
    </row>
    <row r="30" s="2" customFormat="true" ht="22.5" hidden="false" customHeight="false" outlineLevel="0" collapsed="false">
      <c r="A30" s="39" t="s">
        <v>54</v>
      </c>
      <c r="B30" s="45" t="s">
        <v>55</v>
      </c>
      <c r="C30" s="51" t="s">
        <v>35</v>
      </c>
      <c r="D30" s="37" t="n">
        <f aca="false">0.05*D26</f>
        <v>599.466494164121</v>
      </c>
      <c r="E30" s="37" t="n">
        <f aca="false">0.05*E26</f>
        <v>64.1454397955118</v>
      </c>
      <c r="F30" s="37" t="n">
        <f aca="false">0.05*F26</f>
        <v>81.2028551918735</v>
      </c>
      <c r="G30" s="37" t="n">
        <f aca="false">0.05*G26</f>
        <v>227.059099588368</v>
      </c>
      <c r="H30" s="37" t="n">
        <f aca="false">0.05*H26</f>
        <v>227.059099588368</v>
      </c>
      <c r="I30" s="37" t="n">
        <f aca="false">D30</f>
        <v>599.466494164121</v>
      </c>
      <c r="J30" s="43" t="n">
        <v>0</v>
      </c>
      <c r="K30" s="44" t="s">
        <v>51</v>
      </c>
    </row>
    <row r="31" s="2" customFormat="true" ht="22.5" hidden="false" customHeight="false" outlineLevel="0" collapsed="false">
      <c r="A31" s="39" t="s">
        <v>56</v>
      </c>
      <c r="B31" s="45" t="s">
        <v>57</v>
      </c>
      <c r="C31" s="51" t="s">
        <v>35</v>
      </c>
      <c r="D31" s="37" t="n">
        <f aca="false">0.15*D26</f>
        <v>1798.39948249236</v>
      </c>
      <c r="E31" s="37" t="n">
        <f aca="false">0.15*E26</f>
        <v>192.436319386536</v>
      </c>
      <c r="F31" s="37" t="n">
        <f aca="false">0.15*F26</f>
        <v>243.608565575621</v>
      </c>
      <c r="G31" s="37" t="n">
        <f aca="false">0.15*G26</f>
        <v>681.177298765104</v>
      </c>
      <c r="H31" s="37" t="n">
        <f aca="false">0.15*H26</f>
        <v>681.177298765104</v>
      </c>
      <c r="I31" s="37" t="n">
        <f aca="false">D31</f>
        <v>1798.39948249236</v>
      </c>
      <c r="J31" s="43" t="n">
        <v>0</v>
      </c>
      <c r="K31" s="44" t="s">
        <v>51</v>
      </c>
    </row>
    <row r="32" s="2" customFormat="true" ht="12.75" hidden="false" customHeight="false" outlineLevel="0" collapsed="false">
      <c r="A32" s="58" t="s">
        <v>58</v>
      </c>
      <c r="B32" s="31" t="s">
        <v>59</v>
      </c>
      <c r="C32" s="23"/>
      <c r="D32" s="35"/>
      <c r="E32" s="35"/>
      <c r="F32" s="35"/>
      <c r="G32" s="35"/>
      <c r="H32" s="35"/>
      <c r="I32" s="23"/>
      <c r="J32" s="23"/>
      <c r="K32" s="23"/>
    </row>
    <row r="33" s="2" customFormat="true" ht="12.75" hidden="false" customHeight="false" outlineLevel="0" collapsed="false">
      <c r="A33" s="58"/>
      <c r="B33" s="59" t="s">
        <v>60</v>
      </c>
      <c r="C33" s="23"/>
      <c r="D33" s="36" t="n">
        <v>5399.79579683973</v>
      </c>
      <c r="E33" s="37" t="n">
        <v>577.800893905192</v>
      </c>
      <c r="F33" s="37" t="n">
        <v>731.448446952595</v>
      </c>
      <c r="G33" s="37" t="n">
        <v>2045.27322799097</v>
      </c>
      <c r="H33" s="37" t="n">
        <v>2045.27322799097</v>
      </c>
      <c r="I33" s="37" t="n">
        <f aca="false">D33</f>
        <v>5399.79579683973</v>
      </c>
      <c r="J33" s="38" t="n">
        <v>0</v>
      </c>
      <c r="K33" s="23"/>
    </row>
    <row r="34" s="2" customFormat="true" ht="12.75" hidden="false" customHeight="false" outlineLevel="0" collapsed="false">
      <c r="A34" s="58"/>
      <c r="B34" s="60" t="s">
        <v>20</v>
      </c>
      <c r="C34" s="23"/>
      <c r="D34" s="56"/>
      <c r="E34" s="57"/>
      <c r="F34" s="57"/>
      <c r="G34" s="57"/>
      <c r="H34" s="57"/>
      <c r="I34" s="23"/>
      <c r="J34" s="23"/>
      <c r="K34" s="23"/>
    </row>
    <row r="35" s="2" customFormat="true" ht="22.5" hidden="false" customHeight="false" outlineLevel="0" collapsed="false">
      <c r="A35" s="30" t="s">
        <v>61</v>
      </c>
      <c r="B35" s="45" t="s">
        <v>62</v>
      </c>
      <c r="C35" s="51" t="s">
        <v>35</v>
      </c>
      <c r="D35" s="37" t="n">
        <f aca="false">0.2*D33-240</f>
        <v>839.959159367945</v>
      </c>
      <c r="E35" s="37" t="n">
        <f aca="false">0.2*E33</f>
        <v>115.560178781038</v>
      </c>
      <c r="F35" s="37" t="n">
        <f aca="false">0.2*F33</f>
        <v>146.289689390519</v>
      </c>
      <c r="G35" s="37" t="n">
        <f aca="false">0.2*G33</f>
        <v>409.054645598194</v>
      </c>
      <c r="H35" s="37" t="n">
        <f aca="false">0.2*H33</f>
        <v>409.054645598194</v>
      </c>
      <c r="I35" s="37" t="n">
        <f aca="false">D35</f>
        <v>839.959159367945</v>
      </c>
      <c r="J35" s="43" t="n">
        <v>0</v>
      </c>
      <c r="K35" s="61" t="s">
        <v>63</v>
      </c>
    </row>
    <row r="36" s="2" customFormat="true" ht="35.25" hidden="false" customHeight="true" outlineLevel="0" collapsed="false">
      <c r="A36" s="30" t="s">
        <v>64</v>
      </c>
      <c r="B36" s="45" t="s">
        <v>65</v>
      </c>
      <c r="C36" s="51" t="s">
        <v>35</v>
      </c>
      <c r="D36" s="62" t="n">
        <f aca="false">SUM(E36:H36)</f>
        <v>240</v>
      </c>
      <c r="E36" s="37" t="n">
        <v>20</v>
      </c>
      <c r="F36" s="37" t="n">
        <f aca="false">E36</f>
        <v>20</v>
      </c>
      <c r="G36" s="37" t="n">
        <f aca="false">F36*5</f>
        <v>100</v>
      </c>
      <c r="H36" s="37" t="n">
        <f aca="false">G36</f>
        <v>100</v>
      </c>
      <c r="I36" s="62" t="n">
        <f aca="false">D36</f>
        <v>240</v>
      </c>
      <c r="J36" s="43" t="n">
        <v>0</v>
      </c>
      <c r="K36" s="61"/>
    </row>
    <row r="37" s="2" customFormat="true" ht="28.5" hidden="false" customHeight="true" outlineLevel="0" collapsed="false">
      <c r="A37" s="30" t="s">
        <v>66</v>
      </c>
      <c r="B37" s="45" t="s">
        <v>67</v>
      </c>
      <c r="C37" s="51" t="s">
        <v>35</v>
      </c>
      <c r="D37" s="37" t="n">
        <f aca="false">0.4*D33</f>
        <v>2159.91831873589</v>
      </c>
      <c r="E37" s="37" t="n">
        <f aca="false">0.4*E35</f>
        <v>46.2240715124153</v>
      </c>
      <c r="F37" s="37" t="n">
        <f aca="false">0.4*F35</f>
        <v>58.5158757562076</v>
      </c>
      <c r="G37" s="37" t="n">
        <f aca="false">0.4*G35</f>
        <v>163.621858239278</v>
      </c>
      <c r="H37" s="37" t="n">
        <f aca="false">0.4*H35</f>
        <v>163.621858239278</v>
      </c>
      <c r="I37" s="37" t="n">
        <f aca="false">D37</f>
        <v>2159.91831873589</v>
      </c>
      <c r="J37" s="43" t="n">
        <v>0</v>
      </c>
      <c r="K37" s="61" t="s">
        <v>63</v>
      </c>
    </row>
    <row r="38" s="2" customFormat="true" ht="22.5" hidden="false" customHeight="false" outlineLevel="0" collapsed="false">
      <c r="A38" s="30" t="s">
        <v>68</v>
      </c>
      <c r="B38" s="45" t="s">
        <v>69</v>
      </c>
      <c r="C38" s="51" t="s">
        <v>35</v>
      </c>
      <c r="D38" s="37" t="n">
        <f aca="false">0.4*D33</f>
        <v>2159.91831873589</v>
      </c>
      <c r="E38" s="37" t="n">
        <f aca="false">0.4*E33</f>
        <v>231.120357562077</v>
      </c>
      <c r="F38" s="37" t="n">
        <f aca="false">0.4*F33</f>
        <v>292.579378781038</v>
      </c>
      <c r="G38" s="37" t="n">
        <f aca="false">0.4*G33</f>
        <v>818.109291196388</v>
      </c>
      <c r="H38" s="37" t="n">
        <f aca="false">0.4*H33</f>
        <v>818.109291196388</v>
      </c>
      <c r="I38" s="37" t="n">
        <f aca="false">D38</f>
        <v>2159.91831873589</v>
      </c>
      <c r="J38" s="43" t="n">
        <v>0</v>
      </c>
      <c r="K38" s="61" t="s">
        <v>63</v>
      </c>
    </row>
    <row r="39" s="2" customFormat="true" ht="12.75" hidden="false" customHeight="false" outlineLevel="0" collapsed="false">
      <c r="A39" s="63" t="s">
        <v>70</v>
      </c>
      <c r="B39" s="60" t="s">
        <v>71</v>
      </c>
      <c r="C39" s="55"/>
      <c r="D39" s="64"/>
      <c r="E39" s="32"/>
      <c r="F39" s="32"/>
      <c r="G39" s="32"/>
      <c r="H39" s="32"/>
      <c r="I39" s="55"/>
      <c r="J39" s="55"/>
      <c r="K39" s="65"/>
    </row>
    <row r="40" s="2" customFormat="true" ht="12.75" hidden="false" customHeight="false" outlineLevel="0" collapsed="false">
      <c r="A40" s="63"/>
      <c r="B40" s="34" t="s">
        <v>72</v>
      </c>
      <c r="C40" s="23"/>
      <c r="D40" s="36" t="n">
        <v>3594.29131987783</v>
      </c>
      <c r="E40" s="37" t="n">
        <v>384.604310184569</v>
      </c>
      <c r="F40" s="37" t="n">
        <v>486.877449209931</v>
      </c>
      <c r="G40" s="37" t="n">
        <v>1361.40478024166</v>
      </c>
      <c r="H40" s="37" t="n">
        <v>1361.40478024166</v>
      </c>
      <c r="I40" s="37" t="n">
        <f aca="false">D40</f>
        <v>3594.29131987783</v>
      </c>
      <c r="J40" s="38" t="n">
        <v>0</v>
      </c>
      <c r="K40" s="23"/>
    </row>
    <row r="41" s="2" customFormat="true" ht="12.75" hidden="false" customHeight="false" outlineLevel="0" collapsed="false">
      <c r="A41" s="63"/>
      <c r="B41" s="30" t="s">
        <v>20</v>
      </c>
      <c r="C41" s="23"/>
      <c r="D41" s="56"/>
      <c r="E41" s="57"/>
      <c r="F41" s="57"/>
      <c r="G41" s="57"/>
      <c r="H41" s="57"/>
      <c r="I41" s="23"/>
      <c r="J41" s="23"/>
      <c r="K41" s="23"/>
    </row>
    <row r="42" s="2" customFormat="true" ht="22.5" hidden="false" customHeight="false" outlineLevel="0" collapsed="false">
      <c r="A42" s="30" t="s">
        <v>73</v>
      </c>
      <c r="B42" s="45" t="s">
        <v>74</v>
      </c>
      <c r="C42" s="51" t="s">
        <v>35</v>
      </c>
      <c r="D42" s="37" t="n">
        <f aca="false">0.2*D40</f>
        <v>718.858263975566</v>
      </c>
      <c r="E42" s="37" t="n">
        <f aca="false">0.2*E40</f>
        <v>76.9208620369139</v>
      </c>
      <c r="F42" s="37" t="n">
        <f aca="false">0.2*F40</f>
        <v>97.3754898419862</v>
      </c>
      <c r="G42" s="37" t="n">
        <f aca="false">0.2*G40</f>
        <v>272.280956048333</v>
      </c>
      <c r="H42" s="37" t="n">
        <f aca="false">0.2*H40</f>
        <v>272.280956048333</v>
      </c>
      <c r="I42" s="37" t="n">
        <f aca="false">D42</f>
        <v>718.858263975566</v>
      </c>
      <c r="J42" s="43" t="n">
        <v>0</v>
      </c>
      <c r="K42" s="44" t="s">
        <v>75</v>
      </c>
    </row>
    <row r="43" s="2" customFormat="true" ht="22.5" hidden="false" customHeight="false" outlineLevel="0" collapsed="false">
      <c r="A43" s="30" t="s">
        <v>76</v>
      </c>
      <c r="B43" s="45" t="s">
        <v>77</v>
      </c>
      <c r="C43" s="51" t="s">
        <v>35</v>
      </c>
      <c r="D43" s="37" t="n">
        <f aca="false">0.1*D40</f>
        <v>359.429131987783</v>
      </c>
      <c r="E43" s="37" t="n">
        <f aca="false">0.1*E40</f>
        <v>38.4604310184569</v>
      </c>
      <c r="F43" s="37" t="n">
        <f aca="false">0.1*F40</f>
        <v>48.6877449209931</v>
      </c>
      <c r="G43" s="37" t="n">
        <f aca="false">0.1*G40</f>
        <v>136.140478024166</v>
      </c>
      <c r="H43" s="37" t="n">
        <f aca="false">0.1*H40</f>
        <v>136.140478024166</v>
      </c>
      <c r="I43" s="37" t="n">
        <f aca="false">D43</f>
        <v>359.429131987783</v>
      </c>
      <c r="J43" s="43" t="n">
        <v>0</v>
      </c>
      <c r="K43" s="44" t="s">
        <v>75</v>
      </c>
    </row>
    <row r="44" s="2" customFormat="true" ht="35.25" hidden="false" customHeight="true" outlineLevel="0" collapsed="false">
      <c r="A44" s="30" t="s">
        <v>78</v>
      </c>
      <c r="B44" s="45" t="s">
        <v>79</v>
      </c>
      <c r="C44" s="51" t="s">
        <v>35</v>
      </c>
      <c r="D44" s="37" t="n">
        <f aca="false">0.3*D40</f>
        <v>1078.28739596335</v>
      </c>
      <c r="E44" s="37" t="n">
        <f aca="false">0.3*E40</f>
        <v>115.381293055371</v>
      </c>
      <c r="F44" s="37" t="n">
        <f aca="false">0.3*F40</f>
        <v>146.063234762979</v>
      </c>
      <c r="G44" s="37" t="n">
        <f aca="false">0.3*G40</f>
        <v>408.421434072499</v>
      </c>
      <c r="H44" s="37" t="n">
        <f aca="false">0.3*H40</f>
        <v>408.421434072499</v>
      </c>
      <c r="I44" s="37" t="n">
        <f aca="false">D44</f>
        <v>1078.28739596335</v>
      </c>
      <c r="J44" s="43" t="n">
        <v>0</v>
      </c>
      <c r="K44" s="44" t="s">
        <v>75</v>
      </c>
    </row>
    <row r="45" s="2" customFormat="true" ht="24" hidden="false" customHeight="true" outlineLevel="0" collapsed="false">
      <c r="A45" s="30" t="s">
        <v>80</v>
      </c>
      <c r="B45" s="45" t="s">
        <v>81</v>
      </c>
      <c r="C45" s="51" t="s">
        <v>35</v>
      </c>
      <c r="D45" s="37" t="n">
        <f aca="false">0.2*D40</f>
        <v>718.858263975566</v>
      </c>
      <c r="E45" s="37" t="n">
        <f aca="false">0.2*E40</f>
        <v>76.9208620369139</v>
      </c>
      <c r="F45" s="37" t="n">
        <f aca="false">0.2*F40</f>
        <v>97.3754898419862</v>
      </c>
      <c r="G45" s="37" t="n">
        <f aca="false">0.2*G40</f>
        <v>272.280956048333</v>
      </c>
      <c r="H45" s="37" t="n">
        <f aca="false">0.2*H40</f>
        <v>272.280956048333</v>
      </c>
      <c r="I45" s="37" t="n">
        <f aca="false">D45</f>
        <v>718.858263975566</v>
      </c>
      <c r="J45" s="43" t="n">
        <v>0</v>
      </c>
      <c r="K45" s="44" t="s">
        <v>75</v>
      </c>
    </row>
    <row r="46" s="2" customFormat="true" ht="23.25" hidden="false" customHeight="true" outlineLevel="0" collapsed="false">
      <c r="A46" s="30" t="s">
        <v>82</v>
      </c>
      <c r="B46" s="45" t="s">
        <v>83</v>
      </c>
      <c r="C46" s="51" t="s">
        <v>35</v>
      </c>
      <c r="D46" s="37" t="n">
        <f aca="false">0.1*D40</f>
        <v>359.429131987783</v>
      </c>
      <c r="E46" s="37" t="n">
        <f aca="false">0.1*E40</f>
        <v>38.4604310184569</v>
      </c>
      <c r="F46" s="37" t="n">
        <f aca="false">0.1*F40</f>
        <v>48.6877449209931</v>
      </c>
      <c r="G46" s="37" t="n">
        <f aca="false">0.1*G40</f>
        <v>136.140478024166</v>
      </c>
      <c r="H46" s="37" t="n">
        <f aca="false">0.1*H40</f>
        <v>136.140478024166</v>
      </c>
      <c r="I46" s="37" t="n">
        <f aca="false">D46</f>
        <v>359.429131987783</v>
      </c>
      <c r="J46" s="43" t="n">
        <v>0</v>
      </c>
      <c r="K46" s="44" t="s">
        <v>75</v>
      </c>
    </row>
    <row r="47" s="2" customFormat="true" ht="48" hidden="false" customHeight="true" outlineLevel="0" collapsed="false">
      <c r="A47" s="30" t="s">
        <v>84</v>
      </c>
      <c r="B47" s="45" t="s">
        <v>85</v>
      </c>
      <c r="C47" s="41" t="s">
        <v>35</v>
      </c>
      <c r="D47" s="37" t="n">
        <f aca="false">0.1*D40</f>
        <v>359.429131987783</v>
      </c>
      <c r="E47" s="37" t="n">
        <f aca="false">0.1*E40</f>
        <v>38.4604310184569</v>
      </c>
      <c r="F47" s="37" t="n">
        <f aca="false">0.1*F40</f>
        <v>48.6877449209931</v>
      </c>
      <c r="G47" s="37" t="n">
        <f aca="false">0.1*G40</f>
        <v>136.140478024166</v>
      </c>
      <c r="H47" s="37" t="n">
        <f aca="false">0.1*H40</f>
        <v>136.140478024166</v>
      </c>
      <c r="I47" s="37" t="n">
        <f aca="false">D47</f>
        <v>359.429131987783</v>
      </c>
      <c r="J47" s="43" t="n">
        <v>0</v>
      </c>
      <c r="K47" s="44" t="s">
        <v>75</v>
      </c>
    </row>
    <row r="48" s="2" customFormat="true" ht="16.5" hidden="false" customHeight="true" outlineLevel="0" collapsed="false">
      <c r="A48" s="24" t="n">
        <v>1</v>
      </c>
      <c r="B48" s="24" t="n">
        <v>2</v>
      </c>
      <c r="C48" s="26" t="n">
        <v>3</v>
      </c>
      <c r="D48" s="26" t="n">
        <v>4</v>
      </c>
      <c r="E48" s="26" t="n">
        <v>5</v>
      </c>
      <c r="F48" s="26" t="n">
        <v>6</v>
      </c>
      <c r="G48" s="26" t="n">
        <v>7</v>
      </c>
      <c r="H48" s="26" t="n">
        <v>8</v>
      </c>
      <c r="I48" s="24" t="n">
        <v>9</v>
      </c>
      <c r="J48" s="26" t="n">
        <v>10</v>
      </c>
      <c r="K48" s="26" t="n">
        <v>11</v>
      </c>
    </row>
    <row r="49" s="2" customFormat="true" ht="15.75" hidden="false" customHeight="true" outlineLevel="0" collapsed="false">
      <c r="A49" s="30" t="s">
        <v>86</v>
      </c>
      <c r="B49" s="31" t="s">
        <v>87</v>
      </c>
      <c r="C49" s="55"/>
      <c r="D49" s="32"/>
      <c r="E49" s="32"/>
      <c r="F49" s="32"/>
      <c r="G49" s="32"/>
      <c r="H49" s="32"/>
      <c r="I49" s="55"/>
      <c r="J49" s="55"/>
      <c r="K49" s="65"/>
    </row>
    <row r="50" s="2" customFormat="true" ht="15.75" hidden="false" customHeight="true" outlineLevel="0" collapsed="false">
      <c r="A50" s="30"/>
      <c r="B50" s="66" t="s">
        <v>88</v>
      </c>
      <c r="C50" s="23"/>
      <c r="D50" s="36" t="n">
        <v>4525.70735228321</v>
      </c>
      <c r="E50" s="37" t="n">
        <v>377.142279356934</v>
      </c>
      <c r="F50" s="37" t="n">
        <v>377.142279356934</v>
      </c>
      <c r="G50" s="37" t="n">
        <v>1885.71139678467</v>
      </c>
      <c r="H50" s="37" t="n">
        <v>1885.71139678467</v>
      </c>
      <c r="I50" s="37" t="n">
        <f aca="false">D50</f>
        <v>4525.70735228321</v>
      </c>
      <c r="J50" s="38" t="n">
        <v>0</v>
      </c>
      <c r="K50" s="23"/>
    </row>
    <row r="51" s="2" customFormat="true" ht="15.75" hidden="false" customHeight="true" outlineLevel="0" collapsed="false">
      <c r="A51" s="30"/>
      <c r="B51" s="60" t="s">
        <v>89</v>
      </c>
      <c r="C51" s="23"/>
      <c r="D51" s="56"/>
      <c r="E51" s="57"/>
      <c r="F51" s="57"/>
      <c r="G51" s="57"/>
      <c r="H51" s="57"/>
      <c r="I51" s="23"/>
      <c r="J51" s="23"/>
      <c r="K51" s="23"/>
    </row>
    <row r="52" s="2" customFormat="true" ht="36.75" hidden="false" customHeight="true" outlineLevel="0" collapsed="false">
      <c r="A52" s="30" t="s">
        <v>90</v>
      </c>
      <c r="B52" s="45" t="s">
        <v>91</v>
      </c>
      <c r="C52" s="51" t="s">
        <v>35</v>
      </c>
      <c r="D52" s="37" t="n">
        <f aca="false">0.1*D50</f>
        <v>452.570735228321</v>
      </c>
      <c r="E52" s="37" t="n">
        <f aca="false">0.1*E50</f>
        <v>37.7142279356934</v>
      </c>
      <c r="F52" s="37" t="n">
        <f aca="false">0.1*F50</f>
        <v>37.7142279356934</v>
      </c>
      <c r="G52" s="37" t="n">
        <f aca="false">0.1*G50</f>
        <v>188.571139678467</v>
      </c>
      <c r="H52" s="37" t="n">
        <f aca="false">0.1*H50</f>
        <v>188.571139678467</v>
      </c>
      <c r="I52" s="37" t="n">
        <f aca="false">D52</f>
        <v>452.570735228321</v>
      </c>
      <c r="J52" s="43" t="n">
        <v>0</v>
      </c>
      <c r="K52" s="48" t="s">
        <v>45</v>
      </c>
    </row>
    <row r="53" s="2" customFormat="true" ht="45" hidden="false" customHeight="false" outlineLevel="0" collapsed="false">
      <c r="A53" s="30" t="s">
        <v>92</v>
      </c>
      <c r="B53" s="45" t="s">
        <v>93</v>
      </c>
      <c r="C53" s="51" t="s">
        <v>35</v>
      </c>
      <c r="D53" s="37" t="n">
        <f aca="false">0.05*D50</f>
        <v>226.28536761416</v>
      </c>
      <c r="E53" s="37" t="n">
        <f aca="false">0.05*E50</f>
        <v>18.8571139678467</v>
      </c>
      <c r="F53" s="37" t="n">
        <f aca="false">0.05*F50</f>
        <v>18.8571139678467</v>
      </c>
      <c r="G53" s="37" t="n">
        <f aca="false">0.05*G50</f>
        <v>94.2855698392335</v>
      </c>
      <c r="H53" s="37" t="n">
        <f aca="false">0.05*H50</f>
        <v>94.2855698392335</v>
      </c>
      <c r="I53" s="37" t="n">
        <f aca="false">D53</f>
        <v>226.28536761416</v>
      </c>
      <c r="J53" s="43" t="n">
        <v>0</v>
      </c>
      <c r="K53" s="48" t="s">
        <v>45</v>
      </c>
    </row>
    <row r="54" s="2" customFormat="true" ht="32.25" hidden="false" customHeight="true" outlineLevel="0" collapsed="false">
      <c r="A54" s="30" t="s">
        <v>94</v>
      </c>
      <c r="B54" s="29" t="s">
        <v>95</v>
      </c>
      <c r="C54" s="51" t="s">
        <v>35</v>
      </c>
      <c r="D54" s="37" t="n">
        <f aca="false">0.1*D50</f>
        <v>452.570735228321</v>
      </c>
      <c r="E54" s="37" t="n">
        <f aca="false">0.1*E50</f>
        <v>37.7142279356934</v>
      </c>
      <c r="F54" s="37" t="n">
        <f aca="false">0.1*F50</f>
        <v>37.7142279356934</v>
      </c>
      <c r="G54" s="37" t="n">
        <f aca="false">0.1*G50</f>
        <v>188.571139678467</v>
      </c>
      <c r="H54" s="37" t="n">
        <f aca="false">0.1*H50</f>
        <v>188.571139678467</v>
      </c>
      <c r="I54" s="37" t="n">
        <f aca="false">D54</f>
        <v>452.570735228321</v>
      </c>
      <c r="J54" s="43" t="n">
        <v>0</v>
      </c>
      <c r="K54" s="48" t="s">
        <v>30</v>
      </c>
    </row>
    <row r="55" s="2" customFormat="true" ht="27.75" hidden="false" customHeight="true" outlineLevel="0" collapsed="false">
      <c r="A55" s="30" t="s">
        <v>96</v>
      </c>
      <c r="B55" s="29" t="s">
        <v>31</v>
      </c>
      <c r="C55" s="51" t="s">
        <v>35</v>
      </c>
      <c r="D55" s="37" t="n">
        <f aca="false">0.7*D50</f>
        <v>3167.99514659824</v>
      </c>
      <c r="E55" s="37" t="n">
        <f aca="false">0.7*E50</f>
        <v>263.999595549854</v>
      </c>
      <c r="F55" s="37" t="n">
        <f aca="false">0.7*F50</f>
        <v>263.999595549854</v>
      </c>
      <c r="G55" s="37" t="n">
        <f aca="false">0.7*G50</f>
        <v>1319.99797774927</v>
      </c>
      <c r="H55" s="37" t="n">
        <f aca="false">0.7*H50</f>
        <v>1319.99797774927</v>
      </c>
      <c r="I55" s="37" t="n">
        <f aca="false">D55</f>
        <v>3167.99514659824</v>
      </c>
      <c r="J55" s="43" t="n">
        <v>0</v>
      </c>
      <c r="K55" s="48" t="s">
        <v>30</v>
      </c>
    </row>
    <row r="56" s="2" customFormat="true" ht="29.25" hidden="false" customHeight="true" outlineLevel="0" collapsed="false">
      <c r="A56" s="30" t="s">
        <v>97</v>
      </c>
      <c r="B56" s="45" t="s">
        <v>98</v>
      </c>
      <c r="C56" s="51" t="s">
        <v>35</v>
      </c>
      <c r="D56" s="37" t="n">
        <f aca="false">0.05*D50</f>
        <v>226.28536761416</v>
      </c>
      <c r="E56" s="37" t="n">
        <f aca="false">0.05*E50</f>
        <v>18.8571139678467</v>
      </c>
      <c r="F56" s="37" t="n">
        <f aca="false">0.05*F50</f>
        <v>18.8571139678467</v>
      </c>
      <c r="G56" s="37" t="n">
        <f aca="false">0.05*G50</f>
        <v>94.2855698392335</v>
      </c>
      <c r="H56" s="37" t="n">
        <f aca="false">0.05*H50</f>
        <v>94.2855698392335</v>
      </c>
      <c r="I56" s="37" t="n">
        <f aca="false">D56</f>
        <v>226.28536761416</v>
      </c>
      <c r="J56" s="43" t="n">
        <v>0</v>
      </c>
      <c r="K56" s="48" t="s">
        <v>30</v>
      </c>
    </row>
    <row r="57" s="2" customFormat="true" ht="14.25" hidden="false" customHeight="true" outlineLevel="0" collapsed="false">
      <c r="A57" s="30" t="s">
        <v>99</v>
      </c>
      <c r="B57" s="31" t="s">
        <v>100</v>
      </c>
      <c r="C57" s="67"/>
      <c r="I57" s="67"/>
      <c r="J57" s="67"/>
      <c r="K57" s="68"/>
    </row>
    <row r="58" s="2" customFormat="true" ht="17.25" hidden="false" customHeight="true" outlineLevel="0" collapsed="false">
      <c r="A58" s="30"/>
      <c r="B58" s="66" t="s">
        <v>101</v>
      </c>
      <c r="C58" s="69"/>
      <c r="D58" s="36" t="n">
        <v>4700.69854522045</v>
      </c>
      <c r="E58" s="37" t="n">
        <v>370.815381943297</v>
      </c>
      <c r="F58" s="37" t="n">
        <v>496.703656362694</v>
      </c>
      <c r="G58" s="37" t="n">
        <v>1903.76342912882</v>
      </c>
      <c r="H58" s="37" t="n">
        <v>1929.41607778564</v>
      </c>
      <c r="I58" s="37" t="n">
        <f aca="false">D58/2</f>
        <v>2350.34927261023</v>
      </c>
      <c r="J58" s="37" t="n">
        <f aca="false">D58/2</f>
        <v>2350.34927261023</v>
      </c>
      <c r="K58" s="69"/>
    </row>
    <row r="59" s="2" customFormat="true" ht="17.25" hidden="false" customHeight="true" outlineLevel="0" collapsed="false">
      <c r="A59" s="30"/>
      <c r="B59" s="60" t="s">
        <v>89</v>
      </c>
      <c r="C59" s="69"/>
      <c r="D59" s="70"/>
      <c r="E59" s="71"/>
      <c r="F59" s="71"/>
      <c r="G59" s="71"/>
      <c r="H59" s="71"/>
      <c r="I59" s="69"/>
      <c r="J59" s="69"/>
      <c r="K59" s="69"/>
    </row>
    <row r="60" s="2" customFormat="true" ht="34.5" hidden="false" customHeight="true" outlineLevel="0" collapsed="false">
      <c r="A60" s="39" t="s">
        <v>102</v>
      </c>
      <c r="B60" s="45" t="s">
        <v>103</v>
      </c>
      <c r="C60" s="51" t="s">
        <v>35</v>
      </c>
      <c r="D60" s="37" t="n">
        <f aca="false">D58*D52/D50</f>
        <v>470.069854522045</v>
      </c>
      <c r="E60" s="37" t="n">
        <f aca="false">E58*E52/E50</f>
        <v>37.0815381943297</v>
      </c>
      <c r="F60" s="37" t="n">
        <f aca="false">F58*F52/F50</f>
        <v>49.6703656362694</v>
      </c>
      <c r="G60" s="37" t="n">
        <f aca="false">G58*G52/G50</f>
        <v>190.376342912882</v>
      </c>
      <c r="H60" s="37" t="n">
        <f aca="false">H58*H52/H50</f>
        <v>192.941607778564</v>
      </c>
      <c r="I60" s="37" t="n">
        <f aca="false">D60/2</f>
        <v>235.034927261023</v>
      </c>
      <c r="J60" s="37" t="n">
        <f aca="false">D60/2</f>
        <v>235.034927261023</v>
      </c>
      <c r="K60" s="29" t="s">
        <v>104</v>
      </c>
    </row>
    <row r="61" s="2" customFormat="true" ht="39" hidden="false" customHeight="true" outlineLevel="0" collapsed="false">
      <c r="A61" s="39" t="s">
        <v>105</v>
      </c>
      <c r="B61" s="45" t="s">
        <v>93</v>
      </c>
      <c r="C61" s="51" t="s">
        <v>35</v>
      </c>
      <c r="D61" s="37" t="n">
        <f aca="false">D58*D53/D50</f>
        <v>235.034927261023</v>
      </c>
      <c r="E61" s="37" t="n">
        <f aca="false">E58*E53/E50</f>
        <v>18.5407690971648</v>
      </c>
      <c r="F61" s="37" t="n">
        <f aca="false">F58*F53/F50</f>
        <v>24.8351828181347</v>
      </c>
      <c r="G61" s="37" t="n">
        <f aca="false">G58*G53/G50</f>
        <v>95.188171456441</v>
      </c>
      <c r="H61" s="37" t="n">
        <f aca="false">H58*H53/H50</f>
        <v>96.4708038892819</v>
      </c>
      <c r="I61" s="37" t="n">
        <f aca="false">D61/2</f>
        <v>117.517463630511</v>
      </c>
      <c r="J61" s="37" t="n">
        <f aca="false">D61/2</f>
        <v>117.517463630511</v>
      </c>
      <c r="K61" s="29" t="s">
        <v>104</v>
      </c>
    </row>
    <row r="62" s="2" customFormat="true" ht="22.5" hidden="false" customHeight="false" outlineLevel="0" collapsed="false">
      <c r="A62" s="39" t="s">
        <v>106</v>
      </c>
      <c r="B62" s="29" t="s">
        <v>41</v>
      </c>
      <c r="C62" s="51" t="s">
        <v>35</v>
      </c>
      <c r="D62" s="37" t="n">
        <f aca="false">D58*D54/D50</f>
        <v>470.069854522045</v>
      </c>
      <c r="E62" s="37" t="n">
        <f aca="false">E58*E54/E50</f>
        <v>37.0815381943297</v>
      </c>
      <c r="F62" s="37" t="n">
        <f aca="false">F58*F54/F50</f>
        <v>49.6703656362694</v>
      </c>
      <c r="G62" s="37" t="n">
        <f aca="false">G58*G54/G50</f>
        <v>190.376342912882</v>
      </c>
      <c r="H62" s="37" t="n">
        <f aca="false">H58*H54/H50</f>
        <v>192.941607778564</v>
      </c>
      <c r="I62" s="37" t="n">
        <f aca="false">D62/2</f>
        <v>235.034927261023</v>
      </c>
      <c r="J62" s="37" t="n">
        <f aca="false">D62/2</f>
        <v>235.034927261023</v>
      </c>
      <c r="K62" s="29" t="s">
        <v>104</v>
      </c>
    </row>
    <row r="63" s="2" customFormat="true" ht="22.5" hidden="false" customHeight="false" outlineLevel="0" collapsed="false">
      <c r="A63" s="39" t="s">
        <v>107</v>
      </c>
      <c r="B63" s="29" t="s">
        <v>31</v>
      </c>
      <c r="C63" s="51" t="s">
        <v>35</v>
      </c>
      <c r="D63" s="37" t="n">
        <f aca="false">D58*D55/D50</f>
        <v>3290.48898165431</v>
      </c>
      <c r="E63" s="37" t="n">
        <f aca="false">E58*E55/E50</f>
        <v>259.570767360308</v>
      </c>
      <c r="F63" s="37" t="n">
        <f aca="false">F58*F55/F50</f>
        <v>347.692559453886</v>
      </c>
      <c r="G63" s="37" t="n">
        <f aca="false">G58*G55/G50</f>
        <v>1332.63440039017</v>
      </c>
      <c r="H63" s="37" t="n">
        <f aca="false">H58*H55/H50</f>
        <v>1350.59125444995</v>
      </c>
      <c r="I63" s="37" t="n">
        <f aca="false">D63/2</f>
        <v>1645.24449082716</v>
      </c>
      <c r="J63" s="37" t="n">
        <f aca="false">D63/2</f>
        <v>1645.24449082716</v>
      </c>
      <c r="K63" s="29" t="s">
        <v>104</v>
      </c>
    </row>
    <row r="64" s="2" customFormat="true" ht="27" hidden="false" customHeight="true" outlineLevel="0" collapsed="false">
      <c r="A64" s="30" t="s">
        <v>108</v>
      </c>
      <c r="B64" s="45" t="s">
        <v>98</v>
      </c>
      <c r="C64" s="41" t="s">
        <v>35</v>
      </c>
      <c r="D64" s="37" t="n">
        <f aca="false">D58*D56/D50</f>
        <v>235.034927261023</v>
      </c>
      <c r="E64" s="37" t="n">
        <f aca="false">E58*E56/E50</f>
        <v>18.5407690971648</v>
      </c>
      <c r="F64" s="37" t="n">
        <f aca="false">F58*F56/F50</f>
        <v>24.8351828181347</v>
      </c>
      <c r="G64" s="37" t="n">
        <f aca="false">G58*G56/G50</f>
        <v>95.188171456441</v>
      </c>
      <c r="H64" s="37" t="n">
        <f aca="false">H58*H56/H50</f>
        <v>96.4708038892819</v>
      </c>
      <c r="I64" s="37" t="n">
        <f aca="false">D64/2</f>
        <v>117.517463630511</v>
      </c>
      <c r="J64" s="37" t="n">
        <f aca="false">D64/2</f>
        <v>117.517463630511</v>
      </c>
      <c r="K64" s="29" t="s">
        <v>104</v>
      </c>
    </row>
    <row r="65" s="2" customFormat="true" ht="105" hidden="false" customHeight="true" outlineLevel="0" collapsed="false">
      <c r="A65" s="72"/>
      <c r="B65" s="73"/>
      <c r="C65" s="74"/>
      <c r="D65" s="75"/>
      <c r="E65" s="75"/>
      <c r="F65" s="75"/>
      <c r="G65" s="75"/>
      <c r="H65" s="75"/>
      <c r="I65" s="75"/>
      <c r="J65" s="75"/>
      <c r="K65" s="28"/>
    </row>
    <row r="66" s="2" customFormat="true" ht="15" hidden="false" customHeight="true" outlineLevel="0" collapsed="false">
      <c r="A66" s="24" t="n">
        <v>1</v>
      </c>
      <c r="B66" s="24" t="n">
        <v>2</v>
      </c>
      <c r="C66" s="26" t="n">
        <v>3</v>
      </c>
      <c r="D66" s="26" t="n">
        <v>4</v>
      </c>
      <c r="E66" s="26" t="n">
        <v>5</v>
      </c>
      <c r="F66" s="26" t="n">
        <v>6</v>
      </c>
      <c r="G66" s="26" t="n">
        <v>7</v>
      </c>
      <c r="H66" s="26" t="n">
        <v>8</v>
      </c>
      <c r="I66" s="24" t="n">
        <v>9</v>
      </c>
      <c r="J66" s="26" t="n">
        <v>10</v>
      </c>
      <c r="K66" s="26" t="n">
        <v>11</v>
      </c>
    </row>
    <row r="67" s="82" customFormat="true" ht="15" hidden="false" customHeight="true" outlineLevel="0" collapsed="false">
      <c r="A67" s="76" t="s">
        <v>109</v>
      </c>
      <c r="B67" s="77" t="s">
        <v>110</v>
      </c>
      <c r="C67" s="78"/>
      <c r="D67" s="78"/>
      <c r="E67" s="78"/>
      <c r="F67" s="78"/>
      <c r="G67" s="78"/>
      <c r="H67" s="78"/>
      <c r="I67" s="79"/>
      <c r="J67" s="79"/>
      <c r="K67" s="80"/>
      <c r="L67" s="81"/>
      <c r="M67" s="81"/>
      <c r="N67" s="81"/>
      <c r="O67" s="81"/>
    </row>
    <row r="68" s="82" customFormat="true" ht="15" hidden="false" customHeight="true" outlineLevel="0" collapsed="false">
      <c r="A68" s="83"/>
      <c r="B68" s="66" t="s">
        <v>111</v>
      </c>
      <c r="C68" s="84"/>
      <c r="D68" s="42" t="n">
        <f aca="false">SUM(D70:D72)</f>
        <v>37</v>
      </c>
      <c r="E68" s="47" t="n">
        <f aca="false">SUM(E70:E72)</f>
        <v>8</v>
      </c>
      <c r="F68" s="47" t="n">
        <f aca="false">SUM(F70:F72)</f>
        <v>9</v>
      </c>
      <c r="G68" s="47" t="n">
        <f aca="false">SUM(G70:G72)</f>
        <v>10</v>
      </c>
      <c r="H68" s="47" t="n">
        <f aca="false">SUM(H70:H72)</f>
        <v>10</v>
      </c>
      <c r="I68" s="47" t="n">
        <f aca="false">SUM(I70:I72)</f>
        <v>0</v>
      </c>
      <c r="J68" s="47" t="n">
        <f aca="false">SUM(J70:J72)</f>
        <v>37</v>
      </c>
      <c r="K68" s="84"/>
      <c r="L68" s="81"/>
      <c r="M68" s="81"/>
      <c r="N68" s="81"/>
      <c r="O68" s="81"/>
    </row>
    <row r="69" s="2" customFormat="true" ht="18" hidden="false" customHeight="true" outlineLevel="0" collapsed="false">
      <c r="A69" s="83"/>
      <c r="B69" s="30" t="s">
        <v>112</v>
      </c>
      <c r="C69" s="84"/>
      <c r="D69" s="85"/>
      <c r="E69" s="85"/>
      <c r="F69" s="85"/>
      <c r="G69" s="85"/>
      <c r="H69" s="85"/>
      <c r="I69" s="86"/>
      <c r="J69" s="86"/>
      <c r="K69" s="84"/>
    </row>
    <row r="70" s="2" customFormat="true" ht="69" hidden="false" customHeight="true" outlineLevel="0" collapsed="false">
      <c r="A70" s="87" t="s">
        <v>113</v>
      </c>
      <c r="B70" s="88" t="s">
        <v>114</v>
      </c>
      <c r="C70" s="89" t="s">
        <v>26</v>
      </c>
      <c r="D70" s="90" t="n">
        <v>10</v>
      </c>
      <c r="E70" s="91" t="n">
        <v>5</v>
      </c>
      <c r="F70" s="91" t="n">
        <v>5</v>
      </c>
      <c r="G70" s="91" t="n">
        <v>0</v>
      </c>
      <c r="H70" s="91" t="n">
        <v>0</v>
      </c>
      <c r="I70" s="91" t="n">
        <v>0</v>
      </c>
      <c r="J70" s="92" t="n">
        <v>10</v>
      </c>
      <c r="K70" s="93" t="s">
        <v>115</v>
      </c>
    </row>
    <row r="71" s="2" customFormat="true" ht="78.75" hidden="false" customHeight="false" outlineLevel="0" collapsed="false">
      <c r="A71" s="30" t="s">
        <v>116</v>
      </c>
      <c r="B71" s="46" t="s">
        <v>117</v>
      </c>
      <c r="C71" s="51" t="s">
        <v>26</v>
      </c>
      <c r="D71" s="94" t="n">
        <v>15</v>
      </c>
      <c r="E71" s="37" t="n">
        <v>2</v>
      </c>
      <c r="F71" s="37" t="n">
        <v>3</v>
      </c>
      <c r="G71" s="92" t="n">
        <v>5</v>
      </c>
      <c r="H71" s="92" t="n">
        <v>5</v>
      </c>
      <c r="I71" s="92" t="n">
        <v>0</v>
      </c>
      <c r="J71" s="92" t="n">
        <v>15</v>
      </c>
      <c r="K71" s="93" t="s">
        <v>115</v>
      </c>
    </row>
    <row r="72" s="2" customFormat="true" ht="61.5" hidden="false" customHeight="true" outlineLevel="0" collapsed="false">
      <c r="A72" s="30" t="s">
        <v>118</v>
      </c>
      <c r="B72" s="46" t="s">
        <v>119</v>
      </c>
      <c r="C72" s="41" t="s">
        <v>35</v>
      </c>
      <c r="D72" s="36" t="n">
        <v>12</v>
      </c>
      <c r="E72" s="37" t="n">
        <v>1</v>
      </c>
      <c r="F72" s="37" t="n">
        <v>1</v>
      </c>
      <c r="G72" s="92" t="n">
        <v>5</v>
      </c>
      <c r="H72" s="92" t="n">
        <v>5</v>
      </c>
      <c r="I72" s="92" t="n">
        <v>0</v>
      </c>
      <c r="J72" s="95" t="n">
        <v>12</v>
      </c>
      <c r="K72" s="93" t="s">
        <v>115</v>
      </c>
    </row>
    <row r="73" s="2" customFormat="true" ht="12.75" hidden="false" customHeight="false" outlineLevel="0" collapsed="false">
      <c r="A73" s="30"/>
      <c r="B73" s="96" t="s">
        <v>120</v>
      </c>
      <c r="C73" s="41"/>
      <c r="D73" s="36" t="n">
        <f aca="false">D68+D58+D50+D40+D33+D26+D19+D14</f>
        <v>59356.6375958494</v>
      </c>
      <c r="E73" s="36" t="n">
        <f aca="false">E68+E58+E50+E40+E33+E26+E19+E14</f>
        <v>7353.48310648886</v>
      </c>
      <c r="F73" s="36" t="n">
        <f aca="false">F68+F58+F50+F40+F33+F26+F19+F14</f>
        <v>5285.4217365649</v>
      </c>
      <c r="G73" s="36" t="n">
        <f aca="false">G68+G58+G50+G40+G33+G26+G19+G14</f>
        <v>21448.994540567</v>
      </c>
      <c r="H73" s="36" t="n">
        <f aca="false">H68+H58+H50+H40+H33+H26+H19+H14</f>
        <v>25268.7382122286</v>
      </c>
      <c r="I73" s="23"/>
      <c r="J73" s="23"/>
      <c r="K73" s="29"/>
    </row>
    <row r="74" s="2" customFormat="true" ht="12.75" hidden="false" customHeight="false" outlineLevel="0" collapsed="false">
      <c r="A74" s="84" t="s">
        <v>121</v>
      </c>
      <c r="B74" s="97" t="s">
        <v>122</v>
      </c>
      <c r="C74" s="67"/>
      <c r="D74" s="32"/>
      <c r="E74" s="32"/>
      <c r="F74" s="32"/>
      <c r="G74" s="32"/>
      <c r="H74" s="32"/>
      <c r="I74" s="32"/>
      <c r="J74" s="32"/>
      <c r="K74" s="33"/>
    </row>
    <row r="75" s="2" customFormat="true" ht="12.75" hidden="false" customHeight="false" outlineLevel="0" collapsed="false">
      <c r="A75" s="84"/>
      <c r="B75" s="66" t="s">
        <v>123</v>
      </c>
      <c r="C75" s="35"/>
      <c r="D75" s="36" t="n">
        <f aca="false">1200+14*12</f>
        <v>1368</v>
      </c>
      <c r="E75" s="37" t="n">
        <f aca="false">100+14</f>
        <v>114</v>
      </c>
      <c r="F75" s="37" t="n">
        <f aca="false">100+14</f>
        <v>114</v>
      </c>
      <c r="G75" s="37" t="n">
        <f aca="false">500+14*5</f>
        <v>570</v>
      </c>
      <c r="H75" s="37" t="n">
        <f aca="false">500+14*5</f>
        <v>570</v>
      </c>
      <c r="I75" s="35"/>
      <c r="J75" s="35"/>
      <c r="K75" s="35"/>
    </row>
    <row r="76" s="2" customFormat="true" ht="12.75" hidden="false" customHeight="true" outlineLevel="0" collapsed="false">
      <c r="A76" s="84"/>
      <c r="B76" s="31" t="s">
        <v>124</v>
      </c>
      <c r="C76" s="35"/>
      <c r="D76" s="36"/>
      <c r="E76" s="37"/>
      <c r="F76" s="37"/>
      <c r="G76" s="37"/>
      <c r="H76" s="37"/>
      <c r="I76" s="35"/>
      <c r="J76" s="35"/>
      <c r="K76" s="35"/>
    </row>
    <row r="77" s="2" customFormat="true" ht="82.5" hidden="false" customHeight="true" outlineLevel="0" collapsed="false">
      <c r="A77" s="30" t="s">
        <v>125</v>
      </c>
      <c r="B77" s="45" t="s">
        <v>126</v>
      </c>
      <c r="C77" s="51" t="s">
        <v>35</v>
      </c>
      <c r="D77" s="98" t="n">
        <f aca="false">0.2*1200</f>
        <v>240</v>
      </c>
      <c r="E77" s="98" t="n">
        <f aca="false">0.2*E75</f>
        <v>22.8</v>
      </c>
      <c r="F77" s="98" t="n">
        <f aca="false">0.2*F75</f>
        <v>22.8</v>
      </c>
      <c r="G77" s="98" t="n">
        <f aca="false">0.2*G75</f>
        <v>114</v>
      </c>
      <c r="H77" s="98" t="n">
        <f aca="false">0.2*H75</f>
        <v>114</v>
      </c>
      <c r="I77" s="99" t="n">
        <f aca="false">D77</f>
        <v>240</v>
      </c>
      <c r="J77" s="47" t="n">
        <v>0</v>
      </c>
      <c r="K77" s="45" t="s">
        <v>127</v>
      </c>
    </row>
    <row r="78" s="2" customFormat="true" ht="49.5" hidden="false" customHeight="true" outlineLevel="0" collapsed="false">
      <c r="A78" s="30" t="s">
        <v>128</v>
      </c>
      <c r="B78" s="45" t="s">
        <v>129</v>
      </c>
      <c r="C78" s="51" t="s">
        <v>35</v>
      </c>
      <c r="D78" s="98" t="n">
        <f aca="false">0.2*1200+D79</f>
        <v>408</v>
      </c>
      <c r="E78" s="98" t="n">
        <f aca="false">0.2*E75+E79</f>
        <v>36.8</v>
      </c>
      <c r="F78" s="98" t="n">
        <f aca="false">0.2*F75+F79</f>
        <v>36.8</v>
      </c>
      <c r="G78" s="98" t="n">
        <f aca="false">0.2*G75+G79</f>
        <v>184</v>
      </c>
      <c r="H78" s="98" t="n">
        <f aca="false">0.2*H75+H79</f>
        <v>184</v>
      </c>
      <c r="I78" s="99" t="n">
        <f aca="false">D78-J78</f>
        <v>240</v>
      </c>
      <c r="J78" s="43" t="n">
        <v>168</v>
      </c>
      <c r="K78" s="45" t="s">
        <v>130</v>
      </c>
    </row>
    <row r="79" s="2" customFormat="true" ht="63" hidden="false" customHeight="true" outlineLevel="0" collapsed="false">
      <c r="A79" s="30" t="s">
        <v>131</v>
      </c>
      <c r="B79" s="45" t="s">
        <v>132</v>
      </c>
      <c r="C79" s="41" t="s">
        <v>35</v>
      </c>
      <c r="D79" s="37" t="n">
        <f aca="false">SUM(E79:H79)</f>
        <v>168</v>
      </c>
      <c r="E79" s="37" t="n">
        <v>14</v>
      </c>
      <c r="F79" s="37" t="n">
        <v>14</v>
      </c>
      <c r="G79" s="37" t="n">
        <f aca="false">F79*5</f>
        <v>70</v>
      </c>
      <c r="H79" s="37" t="n">
        <f aca="false">G79</f>
        <v>70</v>
      </c>
      <c r="I79" s="47" t="n">
        <v>0</v>
      </c>
      <c r="J79" s="43" t="n">
        <f aca="false">D79</f>
        <v>168</v>
      </c>
      <c r="K79" s="45" t="s">
        <v>130</v>
      </c>
    </row>
    <row r="80" s="2" customFormat="true" ht="14.25" hidden="false" customHeight="true" outlineLevel="0" collapsed="false">
      <c r="A80" s="24" t="n">
        <v>1</v>
      </c>
      <c r="B80" s="24" t="n">
        <v>2</v>
      </c>
      <c r="C80" s="26" t="n">
        <v>3</v>
      </c>
      <c r="D80" s="26" t="n">
        <v>4</v>
      </c>
      <c r="E80" s="26" t="n">
        <v>5</v>
      </c>
      <c r="F80" s="26" t="n">
        <v>6</v>
      </c>
      <c r="G80" s="26" t="n">
        <v>7</v>
      </c>
      <c r="H80" s="26" t="n">
        <v>8</v>
      </c>
      <c r="I80" s="24" t="n">
        <v>9</v>
      </c>
      <c r="J80" s="26" t="n">
        <v>10</v>
      </c>
      <c r="K80" s="26" t="n">
        <v>11</v>
      </c>
    </row>
    <row r="81" s="2" customFormat="true" ht="58.5" hidden="false" customHeight="true" outlineLevel="0" collapsed="false">
      <c r="A81" s="30" t="s">
        <v>133</v>
      </c>
      <c r="B81" s="45" t="s">
        <v>134</v>
      </c>
      <c r="C81" s="41" t="s">
        <v>35</v>
      </c>
      <c r="D81" s="37" t="n">
        <f aca="false">0.2*1200</f>
        <v>240</v>
      </c>
      <c r="E81" s="37" t="n">
        <f aca="false">0.2*E75</f>
        <v>22.8</v>
      </c>
      <c r="F81" s="37" t="n">
        <f aca="false">0.2*F75</f>
        <v>22.8</v>
      </c>
      <c r="G81" s="37" t="n">
        <f aca="false">0.2*G75</f>
        <v>114</v>
      </c>
      <c r="H81" s="37" t="n">
        <f aca="false">0.2*H75</f>
        <v>114</v>
      </c>
      <c r="I81" s="47" t="n">
        <f aca="false">D81</f>
        <v>240</v>
      </c>
      <c r="J81" s="47" t="n">
        <v>0</v>
      </c>
      <c r="K81" s="45" t="s">
        <v>135</v>
      </c>
    </row>
    <row r="82" s="2" customFormat="true" ht="59.25" hidden="false" customHeight="true" outlineLevel="0" collapsed="false">
      <c r="A82" s="30" t="s">
        <v>136</v>
      </c>
      <c r="B82" s="45" t="s">
        <v>137</v>
      </c>
      <c r="C82" s="51" t="s">
        <v>35</v>
      </c>
      <c r="D82" s="37" t="n">
        <f aca="false">0.1*1200</f>
        <v>120</v>
      </c>
      <c r="E82" s="98" t="n">
        <f aca="false">0.1*E75</f>
        <v>11.4</v>
      </c>
      <c r="F82" s="98" t="n">
        <f aca="false">0.1*F75</f>
        <v>11.4</v>
      </c>
      <c r="G82" s="98" t="n">
        <f aca="false">0.1*G75</f>
        <v>57</v>
      </c>
      <c r="H82" s="98" t="n">
        <f aca="false">0.1*H75</f>
        <v>57</v>
      </c>
      <c r="I82" s="47" t="n">
        <f aca="false">D82</f>
        <v>120</v>
      </c>
      <c r="J82" s="47" t="n">
        <v>0</v>
      </c>
      <c r="K82" s="45" t="s">
        <v>138</v>
      </c>
    </row>
    <row r="83" s="2" customFormat="true" ht="36.75" hidden="false" customHeight="true" outlineLevel="0" collapsed="false">
      <c r="A83" s="100" t="s">
        <v>139</v>
      </c>
      <c r="B83" s="45" t="s">
        <v>140</v>
      </c>
      <c r="C83" s="51" t="s">
        <v>35</v>
      </c>
      <c r="D83" s="37" t="n">
        <f aca="false">0.1*1200</f>
        <v>120</v>
      </c>
      <c r="E83" s="98" t="n">
        <f aca="false">0.1*E75</f>
        <v>11.4</v>
      </c>
      <c r="F83" s="98" t="n">
        <f aca="false">0.1*F75</f>
        <v>11.4</v>
      </c>
      <c r="G83" s="98" t="n">
        <f aca="false">0.1*G75</f>
        <v>57</v>
      </c>
      <c r="H83" s="98" t="n">
        <f aca="false">0.1*H75</f>
        <v>57</v>
      </c>
      <c r="I83" s="47" t="n">
        <f aca="false">D83</f>
        <v>120</v>
      </c>
      <c r="J83" s="47" t="n">
        <v>0</v>
      </c>
      <c r="K83" s="45" t="s">
        <v>141</v>
      </c>
      <c r="L83" s="101"/>
      <c r="M83" s="101"/>
      <c r="N83" s="101"/>
      <c r="O83" s="101"/>
    </row>
    <row r="84" s="82" customFormat="true" ht="37.5" hidden="false" customHeight="true" outlineLevel="0" collapsed="false">
      <c r="A84" s="30" t="s">
        <v>142</v>
      </c>
      <c r="B84" s="45" t="s">
        <v>143</v>
      </c>
      <c r="C84" s="51" t="s">
        <v>35</v>
      </c>
      <c r="D84" s="37" t="n">
        <f aca="false">0.1*1200</f>
        <v>120</v>
      </c>
      <c r="E84" s="98" t="n">
        <f aca="false">0.1*E75</f>
        <v>11.4</v>
      </c>
      <c r="F84" s="98" t="n">
        <f aca="false">0.1*F75</f>
        <v>11.4</v>
      </c>
      <c r="G84" s="98" t="n">
        <f aca="false">0.1*G75</f>
        <v>57</v>
      </c>
      <c r="H84" s="98" t="n">
        <f aca="false">0.1*H75</f>
        <v>57</v>
      </c>
      <c r="I84" s="47" t="n">
        <f aca="false">D84</f>
        <v>120</v>
      </c>
      <c r="J84" s="47" t="n">
        <v>0</v>
      </c>
      <c r="K84" s="45" t="s">
        <v>144</v>
      </c>
      <c r="L84" s="81"/>
      <c r="M84" s="81"/>
      <c r="N84" s="81"/>
      <c r="O84" s="81"/>
    </row>
    <row r="85" s="2" customFormat="true" ht="45" hidden="false" customHeight="false" outlineLevel="0" collapsed="false">
      <c r="A85" s="30" t="s">
        <v>145</v>
      </c>
      <c r="B85" s="45" t="s">
        <v>146</v>
      </c>
      <c r="C85" s="41" t="s">
        <v>35</v>
      </c>
      <c r="D85" s="37" t="n">
        <f aca="false">0.1*1200</f>
        <v>120</v>
      </c>
      <c r="E85" s="37" t="n">
        <f aca="false">0.1*E75</f>
        <v>11.4</v>
      </c>
      <c r="F85" s="37" t="n">
        <f aca="false">0.1*F75</f>
        <v>11.4</v>
      </c>
      <c r="G85" s="37" t="n">
        <f aca="false">0.1*G75</f>
        <v>57</v>
      </c>
      <c r="H85" s="37" t="n">
        <f aca="false">0.1*H75</f>
        <v>57</v>
      </c>
      <c r="I85" s="47" t="n">
        <f aca="false">D85</f>
        <v>120</v>
      </c>
      <c r="J85" s="47" t="n">
        <v>0</v>
      </c>
      <c r="K85" s="45" t="s">
        <v>147</v>
      </c>
    </row>
    <row r="86" s="2" customFormat="true" ht="12.75" hidden="false" customHeight="false" outlineLevel="0" collapsed="false">
      <c r="B86" s="102" t="s">
        <v>148</v>
      </c>
    </row>
    <row r="87" s="2" customFormat="true" ht="22.5" hidden="false" customHeight="false" outlineLevel="0" collapsed="false">
      <c r="B87" s="103" t="s">
        <v>149</v>
      </c>
    </row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>
      <c r="K96" s="2" t="n">
        <v>39</v>
      </c>
    </row>
    <row r="97" s="2" customFormat="true" ht="12.75" hidden="false" customHeight="false" outlineLevel="0" collapsed="false">
      <c r="J97" s="3"/>
      <c r="K97" s="3"/>
    </row>
    <row r="98" s="2" customFormat="true" ht="12.75" hidden="false" customHeight="false" outlineLevel="0" collapsed="false">
      <c r="J98" s="3"/>
      <c r="K98" s="3"/>
    </row>
    <row r="99" s="2" customFormat="true" ht="12.75" hidden="false" customHeight="false" outlineLevel="0" collapsed="false">
      <c r="J99" s="3"/>
      <c r="K99" s="3"/>
    </row>
    <row r="100" customFormat="false" ht="12.75" hidden="false" customHeight="false" outlineLevel="0" collapsed="false">
      <c r="J100" s="104"/>
      <c r="K100" s="105"/>
    </row>
    <row r="101" customFormat="false" ht="12.75" hidden="false" customHeight="false" outlineLevel="0" collapsed="false">
      <c r="J101" s="104"/>
      <c r="K101" s="105"/>
    </row>
    <row r="102" customFormat="false" ht="12.75" hidden="false" customHeight="false" outlineLevel="0" collapsed="false">
      <c r="J102" s="104"/>
      <c r="K102" s="105"/>
    </row>
    <row r="103" customFormat="false" ht="12.75" hidden="false" customHeight="false" outlineLevel="0" collapsed="false">
      <c r="J103" s="104"/>
      <c r="K103" s="105"/>
    </row>
    <row r="104" customFormat="false" ht="12.75" hidden="false" customHeight="false" outlineLevel="0" collapsed="false">
      <c r="J104" s="104"/>
      <c r="K104" s="105"/>
    </row>
    <row r="105" customFormat="false" ht="12.75" hidden="false" customHeight="false" outlineLevel="0" collapsed="false">
      <c r="J105" s="104"/>
      <c r="K105" s="105"/>
    </row>
    <row r="106" customFormat="false" ht="12.75" hidden="false" customHeight="false" outlineLevel="0" collapsed="false">
      <c r="I106" s="104"/>
      <c r="J106" s="104"/>
      <c r="K106" s="105"/>
    </row>
    <row r="107" customFormat="false" ht="12.75" hidden="false" customHeight="false" outlineLevel="0" collapsed="false">
      <c r="I107" s="104"/>
      <c r="J107" s="104"/>
      <c r="K107" s="105"/>
    </row>
    <row r="108" customFormat="false" ht="12.75" hidden="false" customHeight="false" outlineLevel="0" collapsed="false">
      <c r="I108" s="104"/>
      <c r="J108" s="104"/>
      <c r="K108" s="105"/>
    </row>
    <row r="109" customFormat="false" ht="12.75" hidden="false" customHeight="false" outlineLevel="0" collapsed="false">
      <c r="I109" s="104"/>
      <c r="J109" s="104"/>
      <c r="K109" s="105"/>
    </row>
    <row r="110" customFormat="false" ht="12.75" hidden="false" customHeight="false" outlineLevel="0" collapsed="false">
      <c r="I110" s="104"/>
      <c r="J110" s="104"/>
      <c r="K110" s="105"/>
    </row>
    <row r="111" customFormat="false" ht="12.75" hidden="false" customHeight="false" outlineLevel="0" collapsed="false">
      <c r="I111" s="104"/>
      <c r="J111" s="104"/>
      <c r="K111" s="105"/>
    </row>
    <row r="112" customFormat="false" ht="12.75" hidden="false" customHeight="false" outlineLevel="0" collapsed="false">
      <c r="I112" s="104"/>
      <c r="J112" s="104"/>
      <c r="K112" s="105"/>
    </row>
    <row r="113" customFormat="false" ht="12.75" hidden="false" customHeight="false" outlineLevel="0" collapsed="false">
      <c r="I113" s="104"/>
      <c r="J113" s="104"/>
      <c r="K113" s="105"/>
    </row>
    <row r="114" customFormat="false" ht="12.75" hidden="false" customHeight="false" outlineLevel="0" collapsed="false">
      <c r="I114" s="104"/>
      <c r="J114" s="104"/>
      <c r="K114" s="105"/>
    </row>
    <row r="115" customFormat="false" ht="12.75" hidden="false" customHeight="false" outlineLevel="0" collapsed="false">
      <c r="I115" s="104"/>
      <c r="J115" s="104"/>
      <c r="K115" s="105"/>
    </row>
    <row r="116" customFormat="false" ht="12.75" hidden="false" customHeight="false" outlineLevel="0" collapsed="false">
      <c r="I116" s="104"/>
      <c r="J116" s="104"/>
      <c r="K116" s="105"/>
    </row>
    <row r="117" customFormat="false" ht="12.75" hidden="false" customHeight="false" outlineLevel="0" collapsed="false">
      <c r="I117" s="104"/>
      <c r="J117" s="104"/>
      <c r="K117" s="105"/>
    </row>
    <row r="118" customFormat="false" ht="12.75" hidden="false" customHeight="false" outlineLevel="0" collapsed="false">
      <c r="I118" s="104"/>
      <c r="J118" s="104"/>
      <c r="K118" s="105"/>
    </row>
    <row r="119" customFormat="false" ht="12.75" hidden="false" customHeight="false" outlineLevel="0" collapsed="false">
      <c r="I119" s="104"/>
      <c r="J119" s="104"/>
      <c r="K119" s="105"/>
    </row>
    <row r="120" customFormat="false" ht="12.75" hidden="false" customHeight="false" outlineLevel="0" collapsed="false">
      <c r="I120" s="104"/>
      <c r="J120" s="104"/>
      <c r="K120" s="105"/>
    </row>
    <row r="121" customFormat="false" ht="12.75" hidden="false" customHeight="false" outlineLevel="0" collapsed="false">
      <c r="I121" s="104"/>
      <c r="J121" s="104"/>
      <c r="K121" s="105"/>
    </row>
    <row r="122" customFormat="false" ht="12.75" hidden="false" customHeight="false" outlineLevel="0" collapsed="false">
      <c r="I122" s="104"/>
      <c r="J122" s="104"/>
      <c r="K122" s="105"/>
    </row>
    <row r="123" customFormat="false" ht="12.75" hidden="false" customHeight="false" outlineLevel="0" collapsed="false">
      <c r="I123" s="104"/>
      <c r="J123" s="104"/>
      <c r="K123" s="105"/>
    </row>
  </sheetData>
  <mergeCells count="4">
    <mergeCell ref="A5:K5"/>
    <mergeCell ref="A6:K6"/>
    <mergeCell ref="D8:H8"/>
    <mergeCell ref="I8:J8"/>
  </mergeCells>
  <printOptions headings="false" gridLines="false" gridLinesSet="true" horizontalCentered="false" verticalCentered="false"/>
  <pageMargins left="0.520138888888889" right="0.259722222222222" top="0.4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вчинников Игорь</cp:lastModifiedBy>
  <cp:lastPrinted>2008-07-16T07:59:16Z</cp:lastPrinted>
  <dcterms:modified xsi:type="dcterms:W3CDTF">2008-07-16T08:09:27Z</dcterms:modified>
  <cp:revision>0</cp:revision>
  <dc:subject/>
  <dc:title/>
</cp:coreProperties>
</file>